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Kéz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2</xdr:col>
                <xdr:colOff>-26</xdr:colOff>
                <xdr:row>121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Kéz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6</xdr:rowOff>
              </xdr:from>
              <xdr:to>
                <xdr:col>2</xdr:col>
                <xdr:colOff>-26</xdr:colOff>
                <xdr:row>163</xdr:row>
                <xdr:rowOff>1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6320098:
</t>
        </r>
        <r>
          <rPr>
            <sz val="9"/>
            <color rgb="FF000000"/>
            <rFont val="Tahoma"/>
            <family val="2"/>
          </rPr>
          <t xml:space="preserve">Miche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4</xdr:rowOff>
              </xdr:from>
              <xdr:to>
                <xdr:col>2</xdr:col>
                <xdr:colOff>-26</xdr:colOff>
                <xdr:row>18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72">
  <si>
    <t xml:space="preserve">Acompanhamento Contrato de Gestão Hospital e Maternidade Municipal Dr. Odelmo Leão Carneiro - HMMDOLC</t>
  </si>
  <si>
    <t xml:space="preserve">Metas x Realizado Ano 2014</t>
  </si>
  <si>
    <t xml:space="preserve">Metas de acordo com o 10º Termo Aditivo ao Contrato de Gestão 187/2010</t>
  </si>
  <si>
    <t xml:space="preserve">Meta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LÍNICA MÉDICA</t>
  </si>
  <si>
    <t xml:space="preserve">Realizado</t>
  </si>
  <si>
    <t xml:space="preserve">Leitos</t>
  </si>
  <si>
    <t xml:space="preserve">Saída/mês</t>
  </si>
  <si>
    <t xml:space="preserve">Média de Permanência</t>
  </si>
  <si>
    <t xml:space="preserve">Taxa de Ocupação</t>
  </si>
  <si>
    <t xml:space="preserve">Ind. De Renovação</t>
  </si>
  <si>
    <t xml:space="preserve">Ind. de Int. Subst.</t>
  </si>
  <si>
    <t xml:space="preserve">MATERNIDADE</t>
  </si>
  <si>
    <t xml:space="preserve">CLÍNICA CIRÚRGICA</t>
  </si>
  <si>
    <t xml:space="preserve">Leitos </t>
  </si>
  <si>
    <t xml:space="preserve">Ind. De Int. Subst.</t>
  </si>
  <si>
    <t xml:space="preserve">CLÍNICA OBSTÉTRICA</t>
  </si>
  <si>
    <t xml:space="preserve">Taxa de Cesárea em Primípara*</t>
  </si>
  <si>
    <t xml:space="preserve">* Máximo de 40%</t>
  </si>
  <si>
    <t xml:space="preserve">UTI NEONATAL</t>
  </si>
  <si>
    <t xml:space="preserve">CUIDADOS INTERM. NEONATAL</t>
  </si>
  <si>
    <t xml:space="preserve">UTI ADULTO</t>
  </si>
  <si>
    <t xml:space="preserve">Especificação do Atendimento</t>
  </si>
  <si>
    <t xml:space="preserve">Primeira Consulta de Especialidades Cirúrgicas</t>
  </si>
  <si>
    <t xml:space="preserve">Consultas de Egressos de Especialidades Cirúrgicas</t>
  </si>
  <si>
    <t xml:space="preserve">Consulta de Egressos UCA</t>
  </si>
  <si>
    <t xml:space="preserve">Primeira Consulta de Cirurgia Ginecológica</t>
  </si>
  <si>
    <t xml:space="preserve">Consulta Pré Anestésica</t>
  </si>
  <si>
    <t xml:space="preserve">Consulta de Egressos de Clínica</t>
  </si>
  <si>
    <t xml:space="preserve">TOTAL</t>
  </si>
  <si>
    <t xml:space="preserve">Procedimentos Invasivos Ambulatoriais</t>
  </si>
  <si>
    <t xml:space="preserve">Geral, Urologia, Ortopedia, Proctologia, Outros Procedimentos (Endoscopia/Colonoscopia)</t>
  </si>
  <si>
    <t xml:space="preserve">Procedimentos Cirúrgicos</t>
  </si>
  <si>
    <t xml:space="preserve">Cirurgias Ortopédicas, Cirurgia Geral (Urologia e outras) e Cirurgia Otorrino</t>
  </si>
  <si>
    <t xml:space="preserve">Cirurgia Ginecológica</t>
  </si>
  <si>
    <t xml:space="preserve">Descrição</t>
  </si>
  <si>
    <t xml:space="preserve">Consulta Ambulatorial (SIA-SUS)*</t>
  </si>
  <si>
    <t xml:space="preserve">Procedimento Ambulatorial (SIA-SUS)*</t>
  </si>
  <si>
    <t xml:space="preserve">Atendimento Hospitalar (SIH-SUS)*</t>
  </si>
  <si>
    <t xml:space="preserve">Diárias UTI Adulto</t>
  </si>
  <si>
    <t xml:space="preserve">Diárias UTI Neonatal</t>
  </si>
  <si>
    <t xml:space="preserve">SADT Interno</t>
  </si>
  <si>
    <t xml:space="preserve">Análise Clínica</t>
  </si>
  <si>
    <t xml:space="preserve">Análise Histopatológica</t>
  </si>
  <si>
    <t xml:space="preserve">Raios X</t>
  </si>
  <si>
    <t xml:space="preserve">Raios X Contrastado</t>
  </si>
  <si>
    <t xml:space="preserve">_</t>
  </si>
  <si>
    <t xml:space="preserve">Diagnóstico em Hemoterapia</t>
  </si>
  <si>
    <t xml:space="preserve">Diagnóstico em Cardiologia (Ecocardiograma)</t>
  </si>
  <si>
    <t xml:space="preserve">Ultrassonografia</t>
  </si>
  <si>
    <t xml:space="preserve">Mamografia</t>
  </si>
  <si>
    <t xml:space="preserve">Tomografia</t>
  </si>
  <si>
    <t xml:space="preserve">Ressonância Magnética</t>
  </si>
  <si>
    <t xml:space="preserve">Endoscopia</t>
  </si>
  <si>
    <t xml:space="preserve">Eletrocardiograma</t>
  </si>
  <si>
    <t xml:space="preserve">SADT Externo</t>
  </si>
  <si>
    <t xml:space="preserve">Endoscopia (Dig. + Colon.)</t>
  </si>
  <si>
    <t xml:space="preserve">Eletroencefalograma</t>
  </si>
  <si>
    <t xml:space="preserve">CPRE</t>
  </si>
  <si>
    <t xml:space="preserve">Fonte: Sistema Materno e Relatório de Acompanhamento Mensal HMMDOL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0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57240</xdr:rowOff>
    </xdr:from>
    <xdr:to>
      <xdr:col>13</xdr:col>
      <xdr:colOff>725040</xdr:colOff>
      <xdr:row>2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519880" y="57240"/>
          <a:ext cx="594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0</xdr:row>
      <xdr:rowOff>133200</xdr:rowOff>
    </xdr:from>
    <xdr:to>
      <xdr:col>0</xdr:col>
      <xdr:colOff>3155400</xdr:colOff>
      <xdr:row>2</xdr:row>
      <xdr:rowOff>104400</xdr:rowOff>
    </xdr:to>
    <xdr:pic>
      <xdr:nvPicPr>
        <xdr:cNvPr id="1" name="Imagem 13" descr="\\hmmdolc-srvfile\DIRETORIA ADMINISTRATIVA\DIRETORIA ADMINISTRATIVA COMPARTILHADA\Documentos Oficiais HMMU\Logos Gerais HMMU\Logo HMMDOLC - Colorido.png"/>
        <xdr:cNvPicPr/>
      </xdr:nvPicPr>
      <xdr:blipFill>
        <a:blip r:embed="rId2"/>
        <a:stretch/>
      </xdr:blipFill>
      <xdr:spPr>
        <a:xfrm>
          <a:off x="242280" y="133200"/>
          <a:ext cx="2913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2.7"/>
    <col collapsed="false" customWidth="true" hidden="false" outlineLevel="0" max="8" min="3" style="3" width="12.7"/>
    <col collapsed="false" customWidth="true" hidden="false" outlineLevel="0" max="14" min="9" style="0" width="12.85"/>
  </cols>
  <sheetData>
    <row r="1" customFormat="false" ht="18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7"/>
    </row>
    <row r="2" customFormat="false" ht="18" hidden="false" customHeight="true" outlineLevel="0" collapsed="false">
      <c r="A2" s="8"/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11"/>
    </row>
    <row r="3" customFormat="false" ht="18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11"/>
    </row>
    <row r="4" customFormat="false" ht="18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8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13"/>
      <c r="B7" s="14"/>
      <c r="C7" s="14"/>
      <c r="D7" s="14"/>
      <c r="E7" s="15"/>
      <c r="F7" s="14"/>
      <c r="G7" s="14"/>
      <c r="H7" s="14"/>
      <c r="I7" s="14"/>
      <c r="J7" s="14"/>
      <c r="K7" s="14"/>
      <c r="L7" s="14"/>
      <c r="M7" s="14"/>
      <c r="N7" s="16"/>
    </row>
    <row r="8" customFormat="false" ht="15.75" hidden="false" customHeight="false" outlineLevel="0" collapsed="false">
      <c r="A8" s="17"/>
      <c r="B8" s="18"/>
      <c r="C8" s="18"/>
      <c r="D8" s="18"/>
      <c r="E8" s="19"/>
      <c r="F8" s="18"/>
      <c r="G8" s="18"/>
      <c r="H8" s="18"/>
      <c r="I8" s="20"/>
      <c r="J8" s="18"/>
      <c r="K8" s="21"/>
      <c r="L8" s="21"/>
      <c r="M8" s="21"/>
      <c r="N8" s="22"/>
    </row>
    <row r="9" customFormat="false" ht="18" hidden="false" customHeight="true" outlineLevel="0" collapsed="false">
      <c r="A9" s="23"/>
      <c r="B9" s="24" t="s">
        <v>3</v>
      </c>
      <c r="C9" s="25" t="s">
        <v>4</v>
      </c>
      <c r="D9" s="25" t="s">
        <v>5</v>
      </c>
      <c r="E9" s="25" t="s">
        <v>6</v>
      </c>
      <c r="F9" s="26" t="s">
        <v>7</v>
      </c>
      <c r="G9" s="26" t="s">
        <v>8</v>
      </c>
      <c r="H9" s="26" t="s">
        <v>9</v>
      </c>
      <c r="I9" s="26" t="s">
        <v>10</v>
      </c>
      <c r="J9" s="26" t="s">
        <v>11</v>
      </c>
      <c r="K9" s="26" t="s">
        <v>12</v>
      </c>
      <c r="L9" s="26" t="s">
        <v>13</v>
      </c>
      <c r="M9" s="26" t="s">
        <v>14</v>
      </c>
      <c r="N9" s="27" t="s">
        <v>15</v>
      </c>
    </row>
    <row r="10" s="31" customFormat="true" ht="18" hidden="false" customHeight="true" outlineLevel="0" collapsed="false">
      <c r="A10" s="28" t="s">
        <v>16</v>
      </c>
      <c r="B10" s="24"/>
      <c r="C10" s="29" t="s">
        <v>17</v>
      </c>
      <c r="D10" s="29" t="s">
        <v>17</v>
      </c>
      <c r="E10" s="29" t="s">
        <v>17</v>
      </c>
      <c r="F10" s="29" t="s">
        <v>17</v>
      </c>
      <c r="G10" s="29" t="s">
        <v>17</v>
      </c>
      <c r="H10" s="29" t="s">
        <v>17</v>
      </c>
      <c r="I10" s="29" t="s">
        <v>17</v>
      </c>
      <c r="J10" s="29" t="s">
        <v>17</v>
      </c>
      <c r="K10" s="29" t="s">
        <v>17</v>
      </c>
      <c r="L10" s="29" t="s">
        <v>17</v>
      </c>
      <c r="M10" s="29" t="s">
        <v>17</v>
      </c>
      <c r="N10" s="30" t="s">
        <v>17</v>
      </c>
    </row>
    <row r="11" customFormat="false" ht="18" hidden="false" customHeight="true" outlineLevel="0" collapsed="false">
      <c r="A11" s="32" t="s">
        <v>18</v>
      </c>
      <c r="B11" s="33" t="n">
        <v>89</v>
      </c>
      <c r="C11" s="34" t="n">
        <v>85.4</v>
      </c>
      <c r="D11" s="34" t="n">
        <v>84.4</v>
      </c>
      <c r="E11" s="34" t="n">
        <v>81.6</v>
      </c>
      <c r="F11" s="34" t="n">
        <v>80.4</v>
      </c>
      <c r="G11" s="35" t="n">
        <v>81.5</v>
      </c>
      <c r="H11" s="34" t="n">
        <v>80.5</v>
      </c>
      <c r="I11" s="34" t="n">
        <v>83.7</v>
      </c>
      <c r="J11" s="34" t="n">
        <v>82.1</v>
      </c>
      <c r="K11" s="34" t="n">
        <v>79.8</v>
      </c>
      <c r="L11" s="34" t="n">
        <v>79.3</v>
      </c>
      <c r="M11" s="34" t="n">
        <v>56.5</v>
      </c>
      <c r="N11" s="36" t="n">
        <v>56.5</v>
      </c>
    </row>
    <row r="12" customFormat="false" ht="18" hidden="false" customHeight="true" outlineLevel="0" collapsed="false">
      <c r="A12" s="37" t="s">
        <v>19</v>
      </c>
      <c r="B12" s="33" t="n">
        <v>240</v>
      </c>
      <c r="C12" s="34" t="n">
        <v>214</v>
      </c>
      <c r="D12" s="34" t="n">
        <v>238</v>
      </c>
      <c r="E12" s="34" t="n">
        <v>173</v>
      </c>
      <c r="F12" s="34" t="n">
        <v>184</v>
      </c>
      <c r="G12" s="35" t="n">
        <v>196</v>
      </c>
      <c r="H12" s="34" t="n">
        <v>158</v>
      </c>
      <c r="I12" s="34" t="n">
        <v>169</v>
      </c>
      <c r="J12" s="34" t="n">
        <v>194</v>
      </c>
      <c r="K12" s="34" t="n">
        <v>182</v>
      </c>
      <c r="L12" s="34" t="n">
        <v>297</v>
      </c>
      <c r="M12" s="34" t="n">
        <v>122</v>
      </c>
      <c r="N12" s="36" t="n">
        <v>136</v>
      </c>
    </row>
    <row r="13" customFormat="false" ht="18" hidden="false" customHeight="true" outlineLevel="0" collapsed="false">
      <c r="A13" s="38" t="s">
        <v>20</v>
      </c>
      <c r="B13" s="33" t="n">
        <v>10</v>
      </c>
      <c r="C13" s="34" t="n">
        <v>11.7</v>
      </c>
      <c r="D13" s="34" t="n">
        <v>9.1</v>
      </c>
      <c r="E13" s="34" t="n">
        <v>14</v>
      </c>
      <c r="F13" s="34" t="n">
        <v>12.2</v>
      </c>
      <c r="G13" s="39" t="n">
        <v>12.1</v>
      </c>
      <c r="H13" s="34" t="n">
        <v>14.6</v>
      </c>
      <c r="I13" s="34" t="n">
        <v>14.3</v>
      </c>
      <c r="J13" s="34" t="n">
        <v>12.3</v>
      </c>
      <c r="K13" s="34" t="n">
        <v>12.3</v>
      </c>
      <c r="L13" s="34" t="n">
        <v>7.4</v>
      </c>
      <c r="M13" s="34" t="n">
        <v>12.7</v>
      </c>
      <c r="N13" s="36" t="n">
        <v>12.4</v>
      </c>
    </row>
    <row r="14" customFormat="false" ht="18" hidden="false" customHeight="true" outlineLevel="0" collapsed="false">
      <c r="A14" s="38" t="s">
        <v>21</v>
      </c>
      <c r="B14" s="40" t="n">
        <v>0.9</v>
      </c>
      <c r="C14" s="41" t="n">
        <v>0.943</v>
      </c>
      <c r="D14" s="41" t="n">
        <v>0.92</v>
      </c>
      <c r="E14" s="41" t="n">
        <v>0.958</v>
      </c>
      <c r="F14" s="41" t="n">
        <v>0.928</v>
      </c>
      <c r="G14" s="42" t="n">
        <v>0.937</v>
      </c>
      <c r="H14" s="41" t="n">
        <v>0.958</v>
      </c>
      <c r="I14" s="41" t="n">
        <v>0.934</v>
      </c>
      <c r="J14" s="41" t="n">
        <v>0.938</v>
      </c>
      <c r="K14" s="41" t="n">
        <v>0.934</v>
      </c>
      <c r="L14" s="41" t="n">
        <v>0.894</v>
      </c>
      <c r="M14" s="41" t="n">
        <v>0.913</v>
      </c>
      <c r="N14" s="43" t="n">
        <v>0.963</v>
      </c>
    </row>
    <row r="15" customFormat="false" ht="18" hidden="false" customHeight="true" outlineLevel="0" collapsed="false">
      <c r="A15" s="38" t="s">
        <v>22</v>
      </c>
      <c r="B15" s="33" t="n">
        <v>3.2</v>
      </c>
      <c r="C15" s="34" t="n">
        <v>2.5</v>
      </c>
      <c r="D15" s="34" t="n">
        <v>2.8</v>
      </c>
      <c r="E15" s="34" t="n">
        <v>2.1</v>
      </c>
      <c r="F15" s="34" t="n">
        <v>2.3</v>
      </c>
      <c r="G15" s="39" t="n">
        <v>2.4</v>
      </c>
      <c r="H15" s="34" t="n">
        <v>2</v>
      </c>
      <c r="I15" s="34" t="n">
        <v>2</v>
      </c>
      <c r="J15" s="34" t="n">
        <v>2.4</v>
      </c>
      <c r="K15" s="34" t="n">
        <v>2.3</v>
      </c>
      <c r="L15" s="34" t="n">
        <v>3.7</v>
      </c>
      <c r="M15" s="34" t="n">
        <v>2.2</v>
      </c>
      <c r="N15" s="36" t="n">
        <v>2.4</v>
      </c>
    </row>
    <row r="16" customFormat="false" ht="18" hidden="false" customHeight="true" outlineLevel="0" collapsed="false">
      <c r="A16" s="37" t="s">
        <v>23</v>
      </c>
      <c r="B16" s="44" t="n">
        <v>0.9</v>
      </c>
      <c r="C16" s="45" t="n">
        <v>0.7</v>
      </c>
      <c r="D16" s="45" t="n">
        <v>0.8</v>
      </c>
      <c r="E16" s="45" t="n">
        <v>0.6</v>
      </c>
      <c r="F16" s="45" t="n">
        <v>0.9</v>
      </c>
      <c r="G16" s="46" t="n">
        <v>0.8</v>
      </c>
      <c r="H16" s="45" t="n">
        <v>0.6</v>
      </c>
      <c r="I16" s="45" t="n">
        <v>1</v>
      </c>
      <c r="J16" s="45" t="n">
        <v>0.8</v>
      </c>
      <c r="K16" s="45" t="n">
        <v>0.9</v>
      </c>
      <c r="L16" s="45" t="n">
        <v>0.9</v>
      </c>
      <c r="M16" s="45" t="n">
        <v>1.2</v>
      </c>
      <c r="N16" s="47" t="n">
        <v>0.5</v>
      </c>
    </row>
    <row r="17" customFormat="false" ht="15.75" hidden="false" customHeight="false" outlineLevel="0" collapsed="false">
      <c r="A17" s="48"/>
      <c r="B17" s="49"/>
      <c r="C17" s="49"/>
      <c r="D17" s="10"/>
      <c r="E17" s="10"/>
      <c r="F17" s="10"/>
      <c r="G17" s="10"/>
      <c r="H17" s="10"/>
      <c r="I17" s="19"/>
      <c r="J17" s="19"/>
      <c r="K17" s="19"/>
      <c r="L17" s="19"/>
      <c r="M17" s="19"/>
      <c r="N17" s="50"/>
    </row>
    <row r="18" customFormat="false" ht="18" hidden="false" customHeight="true" outlineLevel="0" collapsed="false">
      <c r="A18" s="23"/>
      <c r="B18" s="24" t="s">
        <v>3</v>
      </c>
      <c r="C18" s="25" t="s">
        <v>4</v>
      </c>
      <c r="D18" s="25" t="s">
        <v>5</v>
      </c>
      <c r="E18" s="25" t="s">
        <v>6</v>
      </c>
      <c r="F18" s="26" t="s">
        <v>7</v>
      </c>
      <c r="G18" s="26" t="s">
        <v>8</v>
      </c>
      <c r="H18" s="26" t="s">
        <v>9</v>
      </c>
      <c r="I18" s="26" t="s">
        <v>10</v>
      </c>
      <c r="J18" s="26" t="s">
        <v>11</v>
      </c>
      <c r="K18" s="26" t="s">
        <v>12</v>
      </c>
      <c r="L18" s="26" t="s">
        <v>13</v>
      </c>
      <c r="M18" s="26" t="s">
        <v>14</v>
      </c>
      <c r="N18" s="27" t="s">
        <v>15</v>
      </c>
    </row>
    <row r="19" customFormat="false" ht="15.75" hidden="false" customHeight="false" outlineLevel="0" collapsed="false">
      <c r="A19" s="28" t="s">
        <v>24</v>
      </c>
      <c r="B19" s="24"/>
      <c r="C19" s="29" t="s">
        <v>17</v>
      </c>
      <c r="D19" s="29" t="s">
        <v>17</v>
      </c>
      <c r="E19" s="29" t="s">
        <v>17</v>
      </c>
      <c r="F19" s="29" t="s">
        <v>17</v>
      </c>
      <c r="G19" s="29" t="s">
        <v>17</v>
      </c>
      <c r="H19" s="29" t="s">
        <v>17</v>
      </c>
      <c r="I19" s="29" t="s">
        <v>17</v>
      </c>
      <c r="J19" s="29" t="s">
        <v>17</v>
      </c>
      <c r="K19" s="29" t="s">
        <v>17</v>
      </c>
      <c r="L19" s="29" t="s">
        <v>17</v>
      </c>
      <c r="M19" s="29" t="s">
        <v>17</v>
      </c>
      <c r="N19" s="30" t="s">
        <v>17</v>
      </c>
    </row>
    <row r="20" customFormat="false" ht="18" hidden="false" customHeight="true" outlineLevel="0" collapsed="false">
      <c r="A20" s="32" t="s">
        <v>18</v>
      </c>
      <c r="B20" s="33" t="n">
        <v>31</v>
      </c>
      <c r="C20" s="34" t="n">
        <v>31</v>
      </c>
      <c r="D20" s="34" t="n">
        <v>30.5</v>
      </c>
      <c r="E20" s="34" t="n">
        <v>30.8</v>
      </c>
      <c r="F20" s="34" t="n">
        <v>31</v>
      </c>
      <c r="G20" s="35" t="n">
        <v>31</v>
      </c>
      <c r="H20" s="34" t="n">
        <v>31</v>
      </c>
      <c r="I20" s="34" t="n">
        <v>32</v>
      </c>
      <c r="J20" s="34" t="n">
        <v>32</v>
      </c>
      <c r="K20" s="34" t="n">
        <v>31.9</v>
      </c>
      <c r="L20" s="34" t="n">
        <v>32</v>
      </c>
      <c r="M20" s="34" t="n">
        <v>33</v>
      </c>
      <c r="N20" s="36" t="n">
        <v>31.7</v>
      </c>
    </row>
    <row r="21" customFormat="false" ht="18" hidden="false" customHeight="true" outlineLevel="0" collapsed="false">
      <c r="A21" s="37" t="s">
        <v>19</v>
      </c>
      <c r="B21" s="33" t="n">
        <v>316</v>
      </c>
      <c r="C21" s="34" t="n">
        <v>313</v>
      </c>
      <c r="D21" s="34" t="n">
        <v>273</v>
      </c>
      <c r="E21" s="34" t="n">
        <v>318</v>
      </c>
      <c r="F21" s="34" t="n">
        <v>296</v>
      </c>
      <c r="G21" s="35" t="n">
        <v>330</v>
      </c>
      <c r="H21" s="34" t="n">
        <v>274</v>
      </c>
      <c r="I21" s="34" t="n">
        <v>301</v>
      </c>
      <c r="J21" s="34" t="n">
        <v>272</v>
      </c>
      <c r="K21" s="34" t="n">
        <v>255</v>
      </c>
      <c r="L21" s="34" t="n">
        <v>247</v>
      </c>
      <c r="M21" s="34" t="n">
        <v>294</v>
      </c>
      <c r="N21" s="36" t="n">
        <v>318</v>
      </c>
    </row>
    <row r="22" customFormat="false" ht="18" hidden="false" customHeight="true" outlineLevel="0" collapsed="false">
      <c r="A22" s="38" t="s">
        <v>20</v>
      </c>
      <c r="B22" s="33" t="n">
        <v>2.5</v>
      </c>
      <c r="C22" s="34" t="n">
        <v>2.2</v>
      </c>
      <c r="D22" s="34" t="n">
        <v>2.4</v>
      </c>
      <c r="E22" s="34" t="n">
        <v>2.3</v>
      </c>
      <c r="F22" s="34" t="n">
        <v>2.4</v>
      </c>
      <c r="G22" s="39" t="n">
        <v>2.3</v>
      </c>
      <c r="H22" s="34" t="n">
        <v>2.2</v>
      </c>
      <c r="I22" s="34" t="n">
        <v>2.3</v>
      </c>
      <c r="J22" s="34" t="n">
        <v>2.6</v>
      </c>
      <c r="K22" s="34" t="n">
        <v>2.5</v>
      </c>
      <c r="L22" s="34" t="n">
        <v>2.3</v>
      </c>
      <c r="M22" s="34" t="n">
        <v>2.6</v>
      </c>
      <c r="N22" s="36" t="n">
        <v>2.4</v>
      </c>
    </row>
    <row r="23" customFormat="false" ht="18" hidden="false" customHeight="true" outlineLevel="0" collapsed="false">
      <c r="A23" s="38" t="s">
        <v>21</v>
      </c>
      <c r="B23" s="40" t="n">
        <v>0.85</v>
      </c>
      <c r="C23" s="41" t="n">
        <v>0.703</v>
      </c>
      <c r="D23" s="41" t="n">
        <v>0.775</v>
      </c>
      <c r="E23" s="41" t="n">
        <v>0.779</v>
      </c>
      <c r="F23" s="41" t="n">
        <v>0.752</v>
      </c>
      <c r="G23" s="41" t="n">
        <v>0.78</v>
      </c>
      <c r="H23" s="41" t="n">
        <v>0.658</v>
      </c>
      <c r="I23" s="41" t="n">
        <v>0.685</v>
      </c>
      <c r="J23" s="41" t="n">
        <v>0.708</v>
      </c>
      <c r="K23" s="41" t="n">
        <v>0.676</v>
      </c>
      <c r="L23" s="41" t="n">
        <v>0.576</v>
      </c>
      <c r="M23" s="41" t="n">
        <v>0.765</v>
      </c>
      <c r="N23" s="43" t="n">
        <v>0.773</v>
      </c>
    </row>
    <row r="24" customFormat="false" ht="18" hidden="false" customHeight="true" outlineLevel="0" collapsed="false">
      <c r="A24" s="38" t="s">
        <v>22</v>
      </c>
      <c r="B24" s="33" t="n">
        <v>10.2</v>
      </c>
      <c r="C24" s="34" t="n">
        <v>10.1</v>
      </c>
      <c r="D24" s="34" t="n">
        <v>8.9</v>
      </c>
      <c r="E24" s="34" t="n">
        <v>10.3</v>
      </c>
      <c r="F24" s="34" t="n">
        <v>9.6</v>
      </c>
      <c r="G24" s="39" t="n">
        <v>10.6</v>
      </c>
      <c r="H24" s="34" t="n">
        <v>8.8</v>
      </c>
      <c r="I24" s="34" t="n">
        <v>9.4</v>
      </c>
      <c r="J24" s="34" t="n">
        <v>8.5</v>
      </c>
      <c r="K24" s="34" t="n">
        <v>8</v>
      </c>
      <c r="L24" s="34" t="n">
        <v>7.7</v>
      </c>
      <c r="M24" s="34" t="n">
        <v>8.9</v>
      </c>
      <c r="N24" s="36" t="n">
        <v>10</v>
      </c>
    </row>
    <row r="25" customFormat="false" ht="18" hidden="false" customHeight="true" outlineLevel="0" collapsed="false">
      <c r="A25" s="37" t="s">
        <v>23</v>
      </c>
      <c r="B25" s="44" t="n">
        <v>0.4</v>
      </c>
      <c r="C25" s="45" t="n">
        <v>0.9</v>
      </c>
      <c r="D25" s="45" t="n">
        <v>0.7</v>
      </c>
      <c r="E25" s="45" t="n">
        <v>0.7</v>
      </c>
      <c r="F25" s="45" t="n">
        <v>0.8</v>
      </c>
      <c r="G25" s="46" t="n">
        <v>0.6</v>
      </c>
      <c r="H25" s="45" t="n">
        <v>1.2</v>
      </c>
      <c r="I25" s="45" t="n">
        <v>1</v>
      </c>
      <c r="J25" s="45" t="n">
        <v>1.1</v>
      </c>
      <c r="K25" s="45" t="n">
        <v>1.2</v>
      </c>
      <c r="L25" s="45" t="n">
        <v>1.7</v>
      </c>
      <c r="M25" s="45" t="n">
        <v>0.8</v>
      </c>
      <c r="N25" s="47" t="n">
        <v>0.7</v>
      </c>
    </row>
    <row r="26" s="54" customFormat="true" ht="18" hidden="false" customHeight="true" outlineLevel="0" collapsed="false">
      <c r="A26" s="51"/>
      <c r="B26" s="19"/>
      <c r="C26" s="19"/>
      <c r="D26" s="19"/>
      <c r="E26" s="19"/>
      <c r="F26" s="19"/>
      <c r="G26" s="19"/>
      <c r="H26" s="19"/>
      <c r="I26" s="52"/>
      <c r="J26" s="52"/>
      <c r="K26" s="52"/>
      <c r="L26" s="52"/>
      <c r="M26" s="52"/>
      <c r="N26" s="53"/>
    </row>
    <row r="27" customFormat="false" ht="18" hidden="false" customHeight="true" outlineLevel="0" collapsed="false">
      <c r="A27" s="23"/>
      <c r="B27" s="24" t="s">
        <v>3</v>
      </c>
      <c r="C27" s="25" t="s">
        <v>4</v>
      </c>
      <c r="D27" s="25" t="s">
        <v>5</v>
      </c>
      <c r="E27" s="25" t="s">
        <v>6</v>
      </c>
      <c r="F27" s="26" t="s">
        <v>7</v>
      </c>
      <c r="G27" s="26" t="s">
        <v>8</v>
      </c>
      <c r="H27" s="26" t="s">
        <v>9</v>
      </c>
      <c r="I27" s="26" t="s">
        <v>10</v>
      </c>
      <c r="J27" s="26" t="s">
        <v>11</v>
      </c>
      <c r="K27" s="26" t="s">
        <v>12</v>
      </c>
      <c r="L27" s="26" t="s">
        <v>13</v>
      </c>
      <c r="M27" s="26" t="s">
        <v>14</v>
      </c>
      <c r="N27" s="27" t="s">
        <v>15</v>
      </c>
    </row>
    <row r="28" customFormat="false" ht="18" hidden="false" customHeight="true" outlineLevel="0" collapsed="false">
      <c r="A28" s="28" t="s">
        <v>25</v>
      </c>
      <c r="B28" s="24"/>
      <c r="C28" s="29" t="s">
        <v>17</v>
      </c>
      <c r="D28" s="29" t="s">
        <v>17</v>
      </c>
      <c r="E28" s="29" t="s">
        <v>17</v>
      </c>
      <c r="F28" s="29" t="s">
        <v>17</v>
      </c>
      <c r="G28" s="29" t="s">
        <v>17</v>
      </c>
      <c r="H28" s="29" t="s">
        <v>17</v>
      </c>
      <c r="I28" s="29" t="s">
        <v>17</v>
      </c>
      <c r="J28" s="29" t="s">
        <v>17</v>
      </c>
      <c r="K28" s="29" t="s">
        <v>17</v>
      </c>
      <c r="L28" s="29" t="s">
        <v>17</v>
      </c>
      <c r="M28" s="29" t="s">
        <v>17</v>
      </c>
      <c r="N28" s="30" t="s">
        <v>17</v>
      </c>
    </row>
    <row r="29" customFormat="false" ht="18" hidden="false" customHeight="true" outlineLevel="0" collapsed="false">
      <c r="A29" s="32" t="s">
        <v>26</v>
      </c>
      <c r="B29" s="33" t="n">
        <v>51</v>
      </c>
      <c r="C29" s="34" t="n">
        <v>49.9</v>
      </c>
      <c r="D29" s="34" t="n">
        <v>48.7</v>
      </c>
      <c r="E29" s="34" t="n">
        <v>51</v>
      </c>
      <c r="F29" s="34" t="n">
        <v>49.5</v>
      </c>
      <c r="G29" s="35" t="n">
        <v>49.3</v>
      </c>
      <c r="H29" s="34" t="n">
        <v>50.4</v>
      </c>
      <c r="I29" s="34" t="n">
        <v>51</v>
      </c>
      <c r="J29" s="34" t="n">
        <v>50.4</v>
      </c>
      <c r="K29" s="34" t="n">
        <v>49.3</v>
      </c>
      <c r="L29" s="34" t="n">
        <v>48.4</v>
      </c>
      <c r="M29" s="34" t="n">
        <v>67.9</v>
      </c>
      <c r="N29" s="36" t="n">
        <v>58</v>
      </c>
    </row>
    <row r="30" customFormat="false" ht="18" hidden="false" customHeight="true" outlineLevel="0" collapsed="false">
      <c r="A30" s="37" t="s">
        <v>19</v>
      </c>
      <c r="B30" s="33" t="n">
        <v>448</v>
      </c>
      <c r="C30" s="34" t="n">
        <v>448</v>
      </c>
      <c r="D30" s="34" t="n">
        <v>372</v>
      </c>
      <c r="E30" s="34" t="n">
        <v>407</v>
      </c>
      <c r="F30" s="34" t="n">
        <v>420</v>
      </c>
      <c r="G30" s="35" t="n">
        <v>431</v>
      </c>
      <c r="H30" s="34" t="n">
        <v>435</v>
      </c>
      <c r="I30" s="34" t="n">
        <v>527</v>
      </c>
      <c r="J30" s="34" t="n">
        <v>586</v>
      </c>
      <c r="K30" s="34" t="n">
        <v>550</v>
      </c>
      <c r="L30" s="34" t="n">
        <v>414</v>
      </c>
      <c r="M30" s="34" t="n">
        <v>466</v>
      </c>
      <c r="N30" s="36" t="n">
        <v>492</v>
      </c>
    </row>
    <row r="31" customFormat="false" ht="18" hidden="false" customHeight="true" outlineLevel="0" collapsed="false">
      <c r="A31" s="38" t="s">
        <v>20</v>
      </c>
      <c r="B31" s="33" t="n">
        <v>2.9</v>
      </c>
      <c r="C31" s="34" t="n">
        <v>2.6</v>
      </c>
      <c r="D31" s="34" t="n">
        <v>3.3</v>
      </c>
      <c r="E31" s="34" t="n">
        <v>2.9</v>
      </c>
      <c r="F31" s="34" t="n">
        <v>2.8</v>
      </c>
      <c r="G31" s="39" t="n">
        <v>3.1</v>
      </c>
      <c r="H31" s="34" t="n">
        <v>3.8</v>
      </c>
      <c r="I31" s="34" t="n">
        <v>3.2</v>
      </c>
      <c r="J31" s="34" t="n">
        <v>3.1</v>
      </c>
      <c r="K31" s="34" t="n">
        <v>2.9</v>
      </c>
      <c r="L31" s="34" t="n">
        <v>3</v>
      </c>
      <c r="M31" s="34" t="n">
        <v>3</v>
      </c>
      <c r="N31" s="36" t="n">
        <v>2.6</v>
      </c>
    </row>
    <row r="32" customFormat="false" ht="18" hidden="false" customHeight="true" outlineLevel="0" collapsed="false">
      <c r="A32" s="38" t="s">
        <v>21</v>
      </c>
      <c r="B32" s="40" t="n">
        <v>0.85</v>
      </c>
      <c r="C32" s="41" t="n">
        <v>0.745</v>
      </c>
      <c r="D32" s="41" t="n">
        <v>0.892</v>
      </c>
      <c r="E32" s="41" t="n">
        <v>0.747</v>
      </c>
      <c r="F32" s="41" t="n">
        <v>0.786</v>
      </c>
      <c r="G32" s="41" t="n">
        <v>0.877</v>
      </c>
      <c r="H32" s="41" t="n">
        <v>1.085</v>
      </c>
      <c r="I32" s="41" t="n">
        <v>1.051</v>
      </c>
      <c r="J32" s="41" t="n">
        <v>1.171</v>
      </c>
      <c r="K32" s="41" t="n">
        <v>1.068</v>
      </c>
      <c r="L32" s="41" t="n">
        <v>0.841</v>
      </c>
      <c r="M32" s="41" t="n">
        <v>0.694</v>
      </c>
      <c r="N32" s="43" t="n">
        <v>0.72</v>
      </c>
    </row>
    <row r="33" customFormat="false" ht="18" hidden="false" customHeight="true" outlineLevel="0" collapsed="false">
      <c r="A33" s="38" t="s">
        <v>22</v>
      </c>
      <c r="B33" s="33" t="n">
        <v>10.2</v>
      </c>
      <c r="C33" s="34" t="n">
        <v>9</v>
      </c>
      <c r="D33" s="34" t="n">
        <v>7.6</v>
      </c>
      <c r="E33" s="34" t="n">
        <v>8</v>
      </c>
      <c r="F33" s="34" t="n">
        <v>8.5</v>
      </c>
      <c r="G33" s="39" t="n">
        <v>8.7</v>
      </c>
      <c r="H33" s="34" t="n">
        <v>8.6</v>
      </c>
      <c r="I33" s="34" t="n">
        <v>10.3</v>
      </c>
      <c r="J33" s="34" t="n">
        <v>11.6</v>
      </c>
      <c r="K33" s="34" t="n">
        <v>11.1</v>
      </c>
      <c r="L33" s="34" t="n">
        <v>8.6</v>
      </c>
      <c r="M33" s="34" t="n">
        <v>6.9</v>
      </c>
      <c r="N33" s="36" t="n">
        <v>8.5</v>
      </c>
    </row>
    <row r="34" customFormat="false" ht="18" hidden="false" customHeight="true" outlineLevel="0" collapsed="false">
      <c r="A34" s="37" t="s">
        <v>27</v>
      </c>
      <c r="B34" s="44" t="n">
        <v>0.4</v>
      </c>
      <c r="C34" s="45" t="n">
        <v>0.9</v>
      </c>
      <c r="D34" s="45" t="n">
        <v>0.4</v>
      </c>
      <c r="E34" s="45" t="n">
        <v>1</v>
      </c>
      <c r="F34" s="45" t="n">
        <v>0.8</v>
      </c>
      <c r="G34" s="46" t="n">
        <v>0.4</v>
      </c>
      <c r="H34" s="45" t="n">
        <v>-0.3</v>
      </c>
      <c r="I34" s="45" t="n">
        <v>-0.2</v>
      </c>
      <c r="J34" s="45" t="n">
        <v>-0.5</v>
      </c>
      <c r="K34" s="45" t="n">
        <v>-0.2</v>
      </c>
      <c r="L34" s="45" t="n">
        <v>0.6</v>
      </c>
      <c r="M34" s="45" t="n">
        <v>1.3</v>
      </c>
      <c r="N34" s="47" t="n">
        <v>1</v>
      </c>
    </row>
    <row r="35" s="54" customFormat="true" ht="18" hidden="false" customHeight="true" outlineLevel="0" collapsed="false">
      <c r="A35" s="55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50"/>
    </row>
    <row r="36" s="54" customFormat="true" ht="18" hidden="false" customHeight="true" outlineLevel="0" collapsed="false">
      <c r="A36" s="23"/>
      <c r="B36" s="24" t="s">
        <v>3</v>
      </c>
      <c r="C36" s="25" t="s">
        <v>4</v>
      </c>
      <c r="D36" s="25" t="s">
        <v>5</v>
      </c>
      <c r="E36" s="25" t="s">
        <v>6</v>
      </c>
      <c r="F36" s="26" t="s">
        <v>7</v>
      </c>
      <c r="G36" s="26" t="s">
        <v>8</v>
      </c>
      <c r="H36" s="26" t="s">
        <v>9</v>
      </c>
      <c r="I36" s="26" t="s">
        <v>10</v>
      </c>
      <c r="J36" s="26" t="s">
        <v>11</v>
      </c>
      <c r="K36" s="26" t="s">
        <v>12</v>
      </c>
      <c r="L36" s="26" t="s">
        <v>13</v>
      </c>
      <c r="M36" s="26" t="s">
        <v>14</v>
      </c>
      <c r="N36" s="27" t="s">
        <v>15</v>
      </c>
    </row>
    <row r="37" s="54" customFormat="true" ht="18" hidden="false" customHeight="true" outlineLevel="0" collapsed="false">
      <c r="A37" s="28" t="s">
        <v>28</v>
      </c>
      <c r="B37" s="24"/>
      <c r="C37" s="29" t="s">
        <v>17</v>
      </c>
      <c r="D37" s="29" t="s">
        <v>17</v>
      </c>
      <c r="E37" s="29" t="s">
        <v>17</v>
      </c>
      <c r="F37" s="29" t="s">
        <v>17</v>
      </c>
      <c r="G37" s="29" t="s">
        <v>17</v>
      </c>
      <c r="H37" s="29" t="s">
        <v>17</v>
      </c>
      <c r="I37" s="29" t="s">
        <v>17</v>
      </c>
      <c r="J37" s="29" t="s">
        <v>17</v>
      </c>
      <c r="K37" s="29" t="s">
        <v>17</v>
      </c>
      <c r="L37" s="29" t="s">
        <v>17</v>
      </c>
      <c r="M37" s="29" t="s">
        <v>17</v>
      </c>
      <c r="N37" s="30" t="s">
        <v>17</v>
      </c>
    </row>
    <row r="38" s="54" customFormat="true" ht="18" hidden="false" customHeight="true" outlineLevel="0" collapsed="false">
      <c r="A38" s="32" t="s">
        <v>29</v>
      </c>
      <c r="B38" s="44" t="n">
        <v>40</v>
      </c>
      <c r="C38" s="45" t="n">
        <v>52.3</v>
      </c>
      <c r="D38" s="56" t="n">
        <v>50</v>
      </c>
      <c r="E38" s="45" t="n">
        <v>52.5</v>
      </c>
      <c r="F38" s="45" t="n">
        <v>48.73</v>
      </c>
      <c r="G38" s="45" t="n">
        <v>44</v>
      </c>
      <c r="H38" s="45" t="n">
        <v>48</v>
      </c>
      <c r="I38" s="45" t="n">
        <v>44.4</v>
      </c>
      <c r="J38" s="56" t="n">
        <v>53.84</v>
      </c>
      <c r="K38" s="45" t="n">
        <v>43.15</v>
      </c>
      <c r="L38" s="45" t="n">
        <v>48.88</v>
      </c>
      <c r="M38" s="45" t="n">
        <v>57.89</v>
      </c>
      <c r="N38" s="47" t="n">
        <v>38.7</v>
      </c>
    </row>
    <row r="39" s="54" customFormat="true" ht="15" hidden="false" customHeight="false" outlineLevel="0" collapsed="false">
      <c r="A39" s="57" t="s">
        <v>3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50"/>
    </row>
    <row r="40" s="54" customFormat="true" ht="18" hidden="false" customHeight="true" outlineLevel="0" collapsed="false">
      <c r="A40" s="51"/>
      <c r="B40" s="19"/>
      <c r="C40" s="58"/>
      <c r="D40" s="58"/>
      <c r="E40" s="19"/>
      <c r="F40" s="19"/>
      <c r="G40" s="19"/>
      <c r="H40" s="19"/>
      <c r="I40" s="58"/>
      <c r="J40" s="58"/>
      <c r="K40" s="19"/>
      <c r="L40" s="19"/>
      <c r="M40" s="19"/>
      <c r="N40" s="50"/>
    </row>
    <row r="41" customFormat="false" ht="18" hidden="false" customHeight="true" outlineLevel="0" collapsed="false">
      <c r="A41" s="23"/>
      <c r="B41" s="24" t="s">
        <v>3</v>
      </c>
      <c r="C41" s="25" t="s">
        <v>4</v>
      </c>
      <c r="D41" s="25" t="s">
        <v>5</v>
      </c>
      <c r="E41" s="25" t="s">
        <v>6</v>
      </c>
      <c r="F41" s="26" t="s">
        <v>7</v>
      </c>
      <c r="G41" s="26" t="s">
        <v>8</v>
      </c>
      <c r="H41" s="26" t="s">
        <v>9</v>
      </c>
      <c r="I41" s="26" t="s">
        <v>10</v>
      </c>
      <c r="J41" s="26" t="s">
        <v>11</v>
      </c>
      <c r="K41" s="26" t="s">
        <v>12</v>
      </c>
      <c r="L41" s="26" t="s">
        <v>13</v>
      </c>
      <c r="M41" s="26" t="s">
        <v>14</v>
      </c>
      <c r="N41" s="27" t="s">
        <v>15</v>
      </c>
    </row>
    <row r="42" customFormat="false" ht="18" hidden="false" customHeight="true" outlineLevel="0" collapsed="false">
      <c r="A42" s="28" t="s">
        <v>31</v>
      </c>
      <c r="B42" s="24"/>
      <c r="C42" s="29" t="s">
        <v>17</v>
      </c>
      <c r="D42" s="29" t="s">
        <v>17</v>
      </c>
      <c r="E42" s="29" t="s">
        <v>17</v>
      </c>
      <c r="F42" s="29" t="s">
        <v>17</v>
      </c>
      <c r="G42" s="29" t="s">
        <v>17</v>
      </c>
      <c r="H42" s="29" t="s">
        <v>17</v>
      </c>
      <c r="I42" s="29" t="s">
        <v>17</v>
      </c>
      <c r="J42" s="29" t="s">
        <v>17</v>
      </c>
      <c r="K42" s="29" t="s">
        <v>17</v>
      </c>
      <c r="L42" s="29" t="s">
        <v>17</v>
      </c>
      <c r="M42" s="29" t="s">
        <v>17</v>
      </c>
      <c r="N42" s="30" t="s">
        <v>17</v>
      </c>
    </row>
    <row r="43" customFormat="false" ht="18" hidden="false" customHeight="true" outlineLevel="0" collapsed="false">
      <c r="A43" s="32" t="s">
        <v>18</v>
      </c>
      <c r="B43" s="33" t="n">
        <v>10</v>
      </c>
      <c r="C43" s="34" t="n">
        <v>10</v>
      </c>
      <c r="D43" s="34" t="n">
        <v>10</v>
      </c>
      <c r="E43" s="34" t="n">
        <v>10</v>
      </c>
      <c r="F43" s="34" t="n">
        <v>10</v>
      </c>
      <c r="G43" s="35" t="n">
        <v>10</v>
      </c>
      <c r="H43" s="34" t="n">
        <v>10</v>
      </c>
      <c r="I43" s="34" t="n">
        <v>10</v>
      </c>
      <c r="J43" s="34" t="n">
        <v>10</v>
      </c>
      <c r="K43" s="34" t="n">
        <v>10</v>
      </c>
      <c r="L43" s="34" t="n">
        <v>10</v>
      </c>
      <c r="M43" s="34" t="n">
        <v>10</v>
      </c>
      <c r="N43" s="36" t="n">
        <v>10</v>
      </c>
    </row>
    <row r="44" customFormat="false" ht="18" hidden="false" customHeight="true" outlineLevel="0" collapsed="false">
      <c r="A44" s="37" t="s">
        <v>19</v>
      </c>
      <c r="B44" s="33" t="n">
        <v>25</v>
      </c>
      <c r="C44" s="34" t="n">
        <v>24</v>
      </c>
      <c r="D44" s="34" t="n">
        <v>17</v>
      </c>
      <c r="E44" s="34" t="n">
        <v>25</v>
      </c>
      <c r="F44" s="34" t="n">
        <v>14</v>
      </c>
      <c r="G44" s="34" t="n">
        <v>24</v>
      </c>
      <c r="H44" s="34" t="n">
        <v>17</v>
      </c>
      <c r="I44" s="34" t="n">
        <v>23</v>
      </c>
      <c r="J44" s="34" t="n">
        <v>18</v>
      </c>
      <c r="K44" s="34" t="n">
        <v>17</v>
      </c>
      <c r="L44" s="34" t="n">
        <v>22</v>
      </c>
      <c r="M44" s="34" t="n">
        <v>14</v>
      </c>
      <c r="N44" s="36" t="n">
        <v>33</v>
      </c>
    </row>
    <row r="45" customFormat="false" ht="18" hidden="false" customHeight="true" outlineLevel="0" collapsed="false">
      <c r="A45" s="38" t="s">
        <v>20</v>
      </c>
      <c r="B45" s="33" t="n">
        <v>10</v>
      </c>
      <c r="C45" s="34" t="n">
        <v>11.9</v>
      </c>
      <c r="D45" s="34" t="n">
        <v>13.9</v>
      </c>
      <c r="E45" s="34" t="n">
        <v>10</v>
      </c>
      <c r="F45" s="34" t="n">
        <v>15.4</v>
      </c>
      <c r="G45" s="39" t="n">
        <v>11</v>
      </c>
      <c r="H45" s="34" t="n">
        <v>15.9</v>
      </c>
      <c r="I45" s="34" t="n">
        <v>11.2</v>
      </c>
      <c r="J45" s="34" t="n">
        <v>14</v>
      </c>
      <c r="K45" s="34" t="n">
        <v>14.5</v>
      </c>
      <c r="L45" s="34" t="n">
        <v>11.2</v>
      </c>
      <c r="M45" s="34" t="n">
        <v>14.6</v>
      </c>
      <c r="N45" s="36" t="n">
        <v>7.2</v>
      </c>
    </row>
    <row r="46" customFormat="false" ht="18" hidden="false" customHeight="true" outlineLevel="0" collapsed="false">
      <c r="A46" s="38" t="s">
        <v>21</v>
      </c>
      <c r="B46" s="40" t="n">
        <v>0.85</v>
      </c>
      <c r="C46" s="41" t="n">
        <v>0.919</v>
      </c>
      <c r="D46" s="41" t="n">
        <v>0.846</v>
      </c>
      <c r="E46" s="41" t="n">
        <v>0.81</v>
      </c>
      <c r="F46" s="41" t="n">
        <v>0.72</v>
      </c>
      <c r="G46" s="41" t="n">
        <v>0.855</v>
      </c>
      <c r="H46" s="41" t="n">
        <v>0.9</v>
      </c>
      <c r="I46" s="41" t="n">
        <v>0.832</v>
      </c>
      <c r="J46" s="41" t="n">
        <v>0.813</v>
      </c>
      <c r="K46" s="41" t="n">
        <v>0.823</v>
      </c>
      <c r="L46" s="41" t="n">
        <v>0.794</v>
      </c>
      <c r="M46" s="41" t="n">
        <v>0.68</v>
      </c>
      <c r="N46" s="43" t="n">
        <v>0.768</v>
      </c>
    </row>
    <row r="47" customFormat="false" ht="18" hidden="false" customHeight="true" outlineLevel="0" collapsed="false">
      <c r="A47" s="38" t="s">
        <v>22</v>
      </c>
      <c r="B47" s="33" t="n">
        <v>2.9</v>
      </c>
      <c r="C47" s="34" t="n">
        <v>2.4</v>
      </c>
      <c r="D47" s="34" t="n">
        <v>1.7</v>
      </c>
      <c r="E47" s="34" t="n">
        <v>2.5</v>
      </c>
      <c r="F47" s="34" t="n">
        <v>1.4</v>
      </c>
      <c r="G47" s="39" t="n">
        <v>2.4</v>
      </c>
      <c r="H47" s="34" t="n">
        <v>1.7</v>
      </c>
      <c r="I47" s="34" t="n">
        <v>2.3</v>
      </c>
      <c r="J47" s="34" t="n">
        <v>1.8</v>
      </c>
      <c r="K47" s="34" t="n">
        <v>1.7</v>
      </c>
      <c r="L47" s="34" t="n">
        <v>2.2</v>
      </c>
      <c r="M47" s="34" t="n">
        <v>1.4</v>
      </c>
      <c r="N47" s="36" t="n">
        <v>3.3</v>
      </c>
    </row>
    <row r="48" customFormat="false" ht="18" hidden="false" customHeight="true" outlineLevel="0" collapsed="false">
      <c r="A48" s="37" t="s">
        <v>23</v>
      </c>
      <c r="B48" s="44" t="n">
        <v>1.6</v>
      </c>
      <c r="C48" s="45" t="n">
        <v>1</v>
      </c>
      <c r="D48" s="45" t="n">
        <v>2.5</v>
      </c>
      <c r="E48" s="45" t="n">
        <v>2.4</v>
      </c>
      <c r="F48" s="45" t="n">
        <v>6</v>
      </c>
      <c r="G48" s="46" t="n">
        <v>1.9</v>
      </c>
      <c r="H48" s="45" t="n">
        <v>1.8</v>
      </c>
      <c r="I48" s="45" t="n">
        <v>2.3</v>
      </c>
      <c r="J48" s="45" t="n">
        <v>3.2</v>
      </c>
      <c r="K48" s="45" t="n">
        <v>3.1</v>
      </c>
      <c r="L48" s="45" t="n">
        <v>2.9</v>
      </c>
      <c r="M48" s="45" t="n">
        <v>6.9</v>
      </c>
      <c r="N48" s="47" t="n">
        <v>2.2</v>
      </c>
    </row>
    <row r="49" customFormat="false" ht="18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  <c r="N49" s="62"/>
    </row>
    <row r="50" customFormat="false" ht="18" hidden="false" customHeight="true" outlineLevel="0" collapsed="false">
      <c r="A50" s="23"/>
      <c r="B50" s="24" t="s">
        <v>3</v>
      </c>
      <c r="C50" s="25" t="s">
        <v>4</v>
      </c>
      <c r="D50" s="25" t="s">
        <v>5</v>
      </c>
      <c r="E50" s="25" t="s">
        <v>6</v>
      </c>
      <c r="F50" s="26" t="s">
        <v>7</v>
      </c>
      <c r="G50" s="26" t="s">
        <v>8</v>
      </c>
      <c r="H50" s="26" t="s">
        <v>9</v>
      </c>
      <c r="I50" s="26" t="s">
        <v>10</v>
      </c>
      <c r="J50" s="26" t="s">
        <v>11</v>
      </c>
      <c r="K50" s="26" t="s">
        <v>12</v>
      </c>
      <c r="L50" s="26" t="s">
        <v>13</v>
      </c>
      <c r="M50" s="26" t="s">
        <v>14</v>
      </c>
      <c r="N50" s="27" t="s">
        <v>15</v>
      </c>
    </row>
    <row r="51" customFormat="false" ht="15.75" hidden="false" customHeight="false" outlineLevel="0" collapsed="false">
      <c r="A51" s="28" t="s">
        <v>32</v>
      </c>
      <c r="B51" s="24"/>
      <c r="C51" s="29" t="s">
        <v>17</v>
      </c>
      <c r="D51" s="29" t="s">
        <v>17</v>
      </c>
      <c r="E51" s="29" t="s">
        <v>17</v>
      </c>
      <c r="F51" s="29" t="s">
        <v>17</v>
      </c>
      <c r="G51" s="29" t="s">
        <v>17</v>
      </c>
      <c r="H51" s="29" t="s">
        <v>17</v>
      </c>
      <c r="I51" s="29" t="s">
        <v>17</v>
      </c>
      <c r="J51" s="29" t="s">
        <v>17</v>
      </c>
      <c r="K51" s="29" t="s">
        <v>17</v>
      </c>
      <c r="L51" s="29" t="s">
        <v>17</v>
      </c>
      <c r="M51" s="29" t="s">
        <v>17</v>
      </c>
      <c r="N51" s="30" t="s">
        <v>17</v>
      </c>
    </row>
    <row r="52" customFormat="false" ht="18" hidden="false" customHeight="true" outlineLevel="0" collapsed="false">
      <c r="A52" s="32" t="s">
        <v>18</v>
      </c>
      <c r="B52" s="33" t="n">
        <v>15</v>
      </c>
      <c r="C52" s="34" t="n">
        <v>15</v>
      </c>
      <c r="D52" s="34" t="n">
        <v>13.5</v>
      </c>
      <c r="E52" s="34" t="n">
        <v>15</v>
      </c>
      <c r="F52" s="34" t="n">
        <v>15</v>
      </c>
      <c r="G52" s="39" t="n">
        <v>15</v>
      </c>
      <c r="H52" s="34" t="n">
        <v>15</v>
      </c>
      <c r="I52" s="34" t="n">
        <v>15</v>
      </c>
      <c r="J52" s="34" t="n">
        <v>15</v>
      </c>
      <c r="K52" s="34" t="n">
        <v>15</v>
      </c>
      <c r="L52" s="34" t="n">
        <v>15</v>
      </c>
      <c r="M52" s="39" t="n">
        <v>15</v>
      </c>
      <c r="N52" s="36" t="n">
        <v>11.6</v>
      </c>
    </row>
    <row r="53" customFormat="false" ht="18" hidden="false" customHeight="true" outlineLevel="0" collapsed="false">
      <c r="A53" s="37" t="s">
        <v>19</v>
      </c>
      <c r="B53" s="33" t="n">
        <v>47</v>
      </c>
      <c r="C53" s="34" t="n">
        <v>59</v>
      </c>
      <c r="D53" s="34" t="n">
        <v>46</v>
      </c>
      <c r="E53" s="34" t="n">
        <v>45</v>
      </c>
      <c r="F53" s="34" t="n">
        <v>51</v>
      </c>
      <c r="G53" s="35" t="n">
        <v>44</v>
      </c>
      <c r="H53" s="34" t="n">
        <v>59</v>
      </c>
      <c r="I53" s="34" t="n">
        <v>65</v>
      </c>
      <c r="J53" s="34" t="n">
        <v>56</v>
      </c>
      <c r="K53" s="34" t="n">
        <v>55</v>
      </c>
      <c r="L53" s="34" t="n">
        <v>65</v>
      </c>
      <c r="M53" s="35" t="n">
        <v>62</v>
      </c>
      <c r="N53" s="36" t="n">
        <v>57</v>
      </c>
    </row>
    <row r="54" customFormat="false" ht="18" hidden="false" customHeight="true" outlineLevel="0" collapsed="false">
      <c r="A54" s="38" t="s">
        <v>20</v>
      </c>
      <c r="B54" s="33" t="n">
        <v>8</v>
      </c>
      <c r="C54" s="34" t="n">
        <v>6.5</v>
      </c>
      <c r="D54" s="34" t="n">
        <v>5.5</v>
      </c>
      <c r="E54" s="34" t="n">
        <v>6.5</v>
      </c>
      <c r="F54" s="34" t="n">
        <v>6.1</v>
      </c>
      <c r="G54" s="34" t="n">
        <v>6.4</v>
      </c>
      <c r="H54" s="34" t="n">
        <v>6.2</v>
      </c>
      <c r="I54" s="34" t="n">
        <v>4.3</v>
      </c>
      <c r="J54" s="34" t="n">
        <v>5.6</v>
      </c>
      <c r="K54" s="34" t="n">
        <v>5.4</v>
      </c>
      <c r="L54" s="34" t="n">
        <v>4.6</v>
      </c>
      <c r="M54" s="34" t="n">
        <v>3.8</v>
      </c>
      <c r="N54" s="36" t="n">
        <v>5.6</v>
      </c>
    </row>
    <row r="55" customFormat="false" ht="18" hidden="false" customHeight="true" outlineLevel="0" collapsed="false">
      <c r="A55" s="38" t="s">
        <v>21</v>
      </c>
      <c r="B55" s="40" t="n">
        <v>0.85</v>
      </c>
      <c r="C55" s="41" t="n">
        <v>0.822</v>
      </c>
      <c r="D55" s="41" t="n">
        <v>0.672</v>
      </c>
      <c r="E55" s="41" t="n">
        <v>0.63</v>
      </c>
      <c r="F55" s="41" t="n">
        <v>0.693</v>
      </c>
      <c r="G55" s="41" t="n">
        <v>0.604</v>
      </c>
      <c r="H55" s="41" t="n">
        <v>0.811</v>
      </c>
      <c r="I55" s="41" t="n">
        <v>0.606</v>
      </c>
      <c r="J55" s="41" t="n">
        <v>0.671</v>
      </c>
      <c r="K55" s="41" t="n">
        <v>0.66</v>
      </c>
      <c r="L55" s="41" t="n">
        <v>0.647</v>
      </c>
      <c r="M55" s="41" t="n">
        <v>0.518</v>
      </c>
      <c r="N55" s="43" t="n">
        <v>0.889</v>
      </c>
    </row>
    <row r="56" customFormat="false" ht="18" hidden="false" customHeight="true" outlineLevel="0" collapsed="false">
      <c r="A56" s="38" t="s">
        <v>22</v>
      </c>
      <c r="B56" s="33" t="n">
        <v>3.2</v>
      </c>
      <c r="C56" s="34" t="n">
        <v>3.9</v>
      </c>
      <c r="D56" s="34" t="n">
        <v>3.4</v>
      </c>
      <c r="E56" s="34" t="n">
        <v>3</v>
      </c>
      <c r="F56" s="34" t="n">
        <v>3.4</v>
      </c>
      <c r="G56" s="34" t="n">
        <v>2.9</v>
      </c>
      <c r="H56" s="34" t="n">
        <v>3.9</v>
      </c>
      <c r="I56" s="34" t="n">
        <v>4.3</v>
      </c>
      <c r="J56" s="34" t="n">
        <v>3.7</v>
      </c>
      <c r="K56" s="34" t="n">
        <v>3.7</v>
      </c>
      <c r="L56" s="34" t="n">
        <v>4.3</v>
      </c>
      <c r="M56" s="34" t="n">
        <v>4.1</v>
      </c>
      <c r="N56" s="36" t="n">
        <v>4.9</v>
      </c>
    </row>
    <row r="57" customFormat="false" ht="18" hidden="false" customHeight="true" outlineLevel="0" collapsed="false">
      <c r="A57" s="37" t="s">
        <v>23</v>
      </c>
      <c r="B57" s="44" t="n">
        <v>1.4</v>
      </c>
      <c r="C57" s="45" t="n">
        <v>1.4</v>
      </c>
      <c r="D57" s="45" t="n">
        <v>2.7</v>
      </c>
      <c r="E57" s="45" t="n">
        <v>3.8</v>
      </c>
      <c r="F57" s="45" t="n">
        <v>2.7</v>
      </c>
      <c r="G57" s="46" t="n">
        <v>4.2</v>
      </c>
      <c r="H57" s="45" t="n">
        <v>1.4</v>
      </c>
      <c r="I57" s="45" t="n">
        <v>2.8</v>
      </c>
      <c r="J57" s="45" t="n">
        <v>2.7</v>
      </c>
      <c r="K57" s="45" t="n">
        <v>2.8</v>
      </c>
      <c r="L57" s="45" t="n">
        <v>2.5</v>
      </c>
      <c r="M57" s="46" t="n">
        <v>3.5</v>
      </c>
      <c r="N57" s="47" t="n">
        <v>0.7</v>
      </c>
    </row>
    <row r="58" s="54" customFormat="true" ht="18" hidden="false" customHeight="true" outlineLevel="0" collapsed="false">
      <c r="A58" s="51"/>
      <c r="B58" s="19"/>
      <c r="C58" s="19"/>
      <c r="D58" s="19"/>
      <c r="E58" s="19"/>
      <c r="F58" s="19"/>
      <c r="G58" s="19"/>
      <c r="H58" s="19"/>
      <c r="I58" s="52"/>
      <c r="J58" s="52"/>
      <c r="K58" s="52"/>
      <c r="L58" s="52"/>
      <c r="M58" s="52"/>
      <c r="N58" s="53"/>
    </row>
    <row r="59" customFormat="false" ht="18" hidden="false" customHeight="true" outlineLevel="0" collapsed="false">
      <c r="A59" s="23"/>
      <c r="B59" s="24" t="s">
        <v>3</v>
      </c>
      <c r="C59" s="25" t="s">
        <v>4</v>
      </c>
      <c r="D59" s="25" t="s">
        <v>5</v>
      </c>
      <c r="E59" s="25" t="s">
        <v>6</v>
      </c>
      <c r="F59" s="26" t="s">
        <v>7</v>
      </c>
      <c r="G59" s="26" t="s">
        <v>8</v>
      </c>
      <c r="H59" s="26" t="s">
        <v>9</v>
      </c>
      <c r="I59" s="26" t="s">
        <v>10</v>
      </c>
      <c r="J59" s="26" t="s">
        <v>11</v>
      </c>
      <c r="K59" s="26" t="s">
        <v>12</v>
      </c>
      <c r="L59" s="26" t="s">
        <v>13</v>
      </c>
      <c r="M59" s="26" t="s">
        <v>14</v>
      </c>
      <c r="N59" s="27" t="s">
        <v>15</v>
      </c>
    </row>
    <row r="60" customFormat="false" ht="15.75" hidden="false" customHeight="false" outlineLevel="0" collapsed="false">
      <c r="A60" s="28" t="s">
        <v>33</v>
      </c>
      <c r="B60" s="24"/>
      <c r="C60" s="29" t="s">
        <v>17</v>
      </c>
      <c r="D60" s="29" t="s">
        <v>17</v>
      </c>
      <c r="E60" s="29" t="s">
        <v>17</v>
      </c>
      <c r="F60" s="29" t="s">
        <v>17</v>
      </c>
      <c r="G60" s="29" t="s">
        <v>17</v>
      </c>
      <c r="H60" s="29" t="s">
        <v>17</v>
      </c>
      <c r="I60" s="29" t="s">
        <v>17</v>
      </c>
      <c r="J60" s="29" t="s">
        <v>17</v>
      </c>
      <c r="K60" s="29" t="s">
        <v>17</v>
      </c>
      <c r="L60" s="29" t="s">
        <v>17</v>
      </c>
      <c r="M60" s="29" t="s">
        <v>17</v>
      </c>
      <c r="N60" s="30" t="s">
        <v>17</v>
      </c>
    </row>
    <row r="61" customFormat="false" ht="18" hidden="false" customHeight="true" outlineLevel="0" collapsed="false">
      <c r="A61" s="32" t="s">
        <v>18</v>
      </c>
      <c r="B61" s="33" t="n">
        <v>40</v>
      </c>
      <c r="C61" s="34" t="n">
        <v>40</v>
      </c>
      <c r="D61" s="34" t="n">
        <v>40</v>
      </c>
      <c r="E61" s="34" t="n">
        <v>40</v>
      </c>
      <c r="F61" s="34" t="n">
        <v>39.7</v>
      </c>
      <c r="G61" s="35" t="n">
        <v>40</v>
      </c>
      <c r="H61" s="34" t="n">
        <v>40</v>
      </c>
      <c r="I61" s="34" t="n">
        <v>40</v>
      </c>
      <c r="J61" s="34" t="n">
        <v>40</v>
      </c>
      <c r="K61" s="34" t="n">
        <v>39.8</v>
      </c>
      <c r="L61" s="34" t="n">
        <v>39</v>
      </c>
      <c r="M61" s="39" t="n">
        <v>40</v>
      </c>
      <c r="N61" s="36" t="n">
        <v>39.6</v>
      </c>
    </row>
    <row r="62" customFormat="false" ht="18" hidden="false" customHeight="true" outlineLevel="0" collapsed="false">
      <c r="A62" s="37" t="s">
        <v>19</v>
      </c>
      <c r="B62" s="33" t="n">
        <v>144</v>
      </c>
      <c r="C62" s="34" t="n">
        <v>113</v>
      </c>
      <c r="D62" s="34" t="n">
        <v>102</v>
      </c>
      <c r="E62" s="34" t="n">
        <v>127</v>
      </c>
      <c r="F62" s="34" t="n">
        <v>90</v>
      </c>
      <c r="G62" s="35" t="n">
        <v>114</v>
      </c>
      <c r="H62" s="34" t="n">
        <v>90</v>
      </c>
      <c r="I62" s="34" t="n">
        <v>127</v>
      </c>
      <c r="J62" s="34" t="n">
        <v>142</v>
      </c>
      <c r="K62" s="34" t="n">
        <v>106</v>
      </c>
      <c r="L62" s="34" t="n">
        <v>109</v>
      </c>
      <c r="M62" s="35" t="n">
        <v>109</v>
      </c>
      <c r="N62" s="36" t="n">
        <v>119</v>
      </c>
    </row>
    <row r="63" customFormat="false" ht="18" hidden="false" customHeight="true" outlineLevel="0" collapsed="false">
      <c r="A63" s="38" t="s">
        <v>20</v>
      </c>
      <c r="B63" s="33" t="n">
        <v>7.5</v>
      </c>
      <c r="C63" s="34" t="n">
        <v>10.8</v>
      </c>
      <c r="D63" s="34" t="n">
        <v>10.4</v>
      </c>
      <c r="E63" s="34" t="n">
        <v>9.4</v>
      </c>
      <c r="F63" s="34" t="n">
        <v>13.1</v>
      </c>
      <c r="G63" s="39" t="n">
        <v>10.6</v>
      </c>
      <c r="H63" s="34" t="n">
        <v>13.1</v>
      </c>
      <c r="I63" s="34" t="n">
        <v>9.6</v>
      </c>
      <c r="J63" s="34" t="n">
        <v>8.5</v>
      </c>
      <c r="K63" s="34" t="n">
        <v>11.1</v>
      </c>
      <c r="L63" s="34" t="n">
        <v>10.9</v>
      </c>
      <c r="M63" s="34" t="n">
        <v>10.8</v>
      </c>
      <c r="N63" s="36" t="n">
        <v>10</v>
      </c>
    </row>
    <row r="64" customFormat="false" ht="18" hidden="false" customHeight="true" outlineLevel="0" collapsed="false">
      <c r="A64" s="38" t="s">
        <v>21</v>
      </c>
      <c r="B64" s="40" t="n">
        <v>0.9</v>
      </c>
      <c r="C64" s="41" t="n">
        <v>0.981</v>
      </c>
      <c r="D64" s="41" t="n">
        <v>0.944</v>
      </c>
      <c r="E64" s="41" t="n">
        <v>0.96</v>
      </c>
      <c r="F64" s="41" t="n">
        <v>0.988</v>
      </c>
      <c r="G64" s="41" t="n">
        <v>0.979</v>
      </c>
      <c r="H64" s="41" t="n">
        <v>0.982</v>
      </c>
      <c r="I64" s="41" t="n">
        <v>0.984</v>
      </c>
      <c r="J64" s="41" t="n">
        <v>0.971</v>
      </c>
      <c r="K64" s="41" t="n">
        <v>0.987</v>
      </c>
      <c r="L64" s="41" t="n">
        <v>0.981</v>
      </c>
      <c r="M64" s="41" t="n">
        <v>0.98</v>
      </c>
      <c r="N64" s="43" t="n">
        <v>0.972</v>
      </c>
    </row>
    <row r="65" customFormat="false" ht="18" hidden="false" customHeight="true" outlineLevel="0" collapsed="false">
      <c r="A65" s="37" t="s">
        <v>22</v>
      </c>
      <c r="B65" s="33" t="n">
        <v>3.6</v>
      </c>
      <c r="C65" s="34" t="n">
        <v>2.8</v>
      </c>
      <c r="D65" s="34" t="n">
        <v>2.6</v>
      </c>
      <c r="E65" s="34" t="n">
        <v>3.2</v>
      </c>
      <c r="F65" s="34" t="n">
        <v>2.3</v>
      </c>
      <c r="G65" s="39" t="n">
        <v>2.9</v>
      </c>
      <c r="H65" s="34" t="n">
        <v>2.3</v>
      </c>
      <c r="I65" s="34" t="n">
        <v>3.2</v>
      </c>
      <c r="J65" s="34" t="n">
        <v>3.6</v>
      </c>
      <c r="K65" s="34" t="n">
        <v>2.7</v>
      </c>
      <c r="L65" s="34" t="n">
        <v>2.8</v>
      </c>
      <c r="M65" s="34" t="n">
        <v>2.7</v>
      </c>
      <c r="N65" s="36" t="n">
        <v>3</v>
      </c>
    </row>
    <row r="66" customFormat="false" ht="18" hidden="false" customHeight="true" outlineLevel="0" collapsed="false">
      <c r="A66" s="37" t="s">
        <v>23</v>
      </c>
      <c r="B66" s="44" t="n">
        <v>0.8</v>
      </c>
      <c r="C66" s="45" t="n">
        <v>0.2</v>
      </c>
      <c r="D66" s="45" t="n">
        <v>0.6</v>
      </c>
      <c r="E66" s="45" t="n">
        <v>0.4</v>
      </c>
      <c r="F66" s="45" t="n">
        <v>0.2</v>
      </c>
      <c r="G66" s="46" t="n">
        <v>0.2</v>
      </c>
      <c r="H66" s="45" t="n">
        <v>0.2</v>
      </c>
      <c r="I66" s="45" t="n">
        <v>0.2</v>
      </c>
      <c r="J66" s="45" t="n">
        <v>0.3</v>
      </c>
      <c r="K66" s="45" t="n">
        <v>0.1</v>
      </c>
      <c r="L66" s="45" t="n">
        <v>0.2</v>
      </c>
      <c r="M66" s="46" t="n">
        <v>0.2</v>
      </c>
      <c r="N66" s="47" t="n">
        <v>0.3</v>
      </c>
    </row>
    <row r="67" customFormat="false" ht="18" hidden="false" customHeight="true" outlineLevel="0" collapsed="false">
      <c r="A67" s="63"/>
      <c r="B67" s="6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1"/>
    </row>
    <row r="68" customFormat="false" ht="18" hidden="false" customHeight="true" outlineLevel="0" collapsed="false">
      <c r="A68" s="23"/>
      <c r="B68" s="24" t="s">
        <v>3</v>
      </c>
      <c r="C68" s="25" t="s">
        <v>4</v>
      </c>
      <c r="D68" s="25" t="s">
        <v>5</v>
      </c>
      <c r="E68" s="25" t="s">
        <v>6</v>
      </c>
      <c r="F68" s="26" t="s">
        <v>7</v>
      </c>
      <c r="G68" s="26" t="s">
        <v>8</v>
      </c>
      <c r="H68" s="26" t="s">
        <v>9</v>
      </c>
      <c r="I68" s="26" t="s">
        <v>10</v>
      </c>
      <c r="J68" s="26" t="s">
        <v>11</v>
      </c>
      <c r="K68" s="26" t="s">
        <v>12</v>
      </c>
      <c r="L68" s="26" t="s">
        <v>13</v>
      </c>
      <c r="M68" s="26" t="s">
        <v>14</v>
      </c>
      <c r="N68" s="27" t="s">
        <v>15</v>
      </c>
    </row>
    <row r="69" customFormat="false" ht="15.75" hidden="false" customHeight="false" outlineLevel="0" collapsed="false">
      <c r="A69" s="28" t="s">
        <v>34</v>
      </c>
      <c r="B69" s="24"/>
      <c r="C69" s="29" t="s">
        <v>17</v>
      </c>
      <c r="D69" s="29" t="s">
        <v>17</v>
      </c>
      <c r="E69" s="29" t="s">
        <v>17</v>
      </c>
      <c r="F69" s="29" t="s">
        <v>17</v>
      </c>
      <c r="G69" s="29" t="s">
        <v>17</v>
      </c>
      <c r="H69" s="29" t="s">
        <v>17</v>
      </c>
      <c r="I69" s="29" t="s">
        <v>17</v>
      </c>
      <c r="J69" s="29" t="s">
        <v>17</v>
      </c>
      <c r="K69" s="29" t="s">
        <v>17</v>
      </c>
      <c r="L69" s="29" t="s">
        <v>17</v>
      </c>
      <c r="M69" s="29" t="s">
        <v>17</v>
      </c>
      <c r="N69" s="30" t="s">
        <v>17</v>
      </c>
    </row>
    <row r="70" customFormat="false" ht="15" hidden="false" customHeight="false" outlineLevel="0" collapsed="false">
      <c r="A70" s="32" t="s">
        <v>35</v>
      </c>
      <c r="B70" s="33" t="n">
        <v>470</v>
      </c>
      <c r="C70" s="34" t="n">
        <v>390</v>
      </c>
      <c r="D70" s="34" t="n">
        <v>372</v>
      </c>
      <c r="E70" s="34" t="n">
        <v>415</v>
      </c>
      <c r="F70" s="34" t="n">
        <v>330</v>
      </c>
      <c r="G70" s="34" t="n">
        <v>373</v>
      </c>
      <c r="H70" s="34" t="n">
        <v>482</v>
      </c>
      <c r="I70" s="34" t="n">
        <v>446</v>
      </c>
      <c r="J70" s="34" t="n">
        <v>499</v>
      </c>
      <c r="K70" s="34" t="n">
        <v>396</v>
      </c>
      <c r="L70" s="34" t="n">
        <v>420</v>
      </c>
      <c r="M70" s="34" t="n">
        <v>287</v>
      </c>
      <c r="N70" s="36" t="n">
        <v>313</v>
      </c>
    </row>
    <row r="71" customFormat="false" ht="15" hidden="false" customHeight="false" outlineLevel="0" collapsed="false">
      <c r="A71" s="64" t="s">
        <v>36</v>
      </c>
      <c r="B71" s="33" t="n">
        <v>350</v>
      </c>
      <c r="C71" s="34" t="n">
        <v>1001</v>
      </c>
      <c r="D71" s="34" t="n">
        <v>1039</v>
      </c>
      <c r="E71" s="34" t="n">
        <v>963</v>
      </c>
      <c r="F71" s="34" t="n">
        <v>993</v>
      </c>
      <c r="G71" s="34" t="n">
        <v>719</v>
      </c>
      <c r="H71" s="34" t="n">
        <v>719</v>
      </c>
      <c r="I71" s="34" t="n">
        <v>656</v>
      </c>
      <c r="J71" s="34" t="n">
        <v>801</v>
      </c>
      <c r="K71" s="34" t="n">
        <v>736</v>
      </c>
      <c r="L71" s="34" t="n">
        <v>807</v>
      </c>
      <c r="M71" s="34" t="n">
        <v>680</v>
      </c>
      <c r="N71" s="36" t="n">
        <v>667</v>
      </c>
    </row>
    <row r="72" customFormat="false" ht="15" hidden="false" customHeight="false" outlineLevel="0" collapsed="false">
      <c r="A72" s="32" t="s">
        <v>37</v>
      </c>
      <c r="B72" s="33" t="n">
        <v>70</v>
      </c>
      <c r="C72" s="65" t="n">
        <v>198</v>
      </c>
      <c r="D72" s="34" t="n">
        <v>193</v>
      </c>
      <c r="E72" s="34" t="n">
        <v>199</v>
      </c>
      <c r="F72" s="34" t="n">
        <v>206</v>
      </c>
      <c r="G72" s="66" t="n">
        <v>191</v>
      </c>
      <c r="H72" s="34" t="n">
        <v>193</v>
      </c>
      <c r="I72" s="34" t="n">
        <v>196</v>
      </c>
      <c r="J72" s="34" t="n">
        <v>165</v>
      </c>
      <c r="K72" s="34" t="n">
        <v>174</v>
      </c>
      <c r="L72" s="34" t="n">
        <v>175</v>
      </c>
      <c r="M72" s="66" t="n">
        <v>147</v>
      </c>
      <c r="N72" s="36" t="n">
        <v>141</v>
      </c>
    </row>
    <row r="73" customFormat="false" ht="15" hidden="false" customHeight="false" outlineLevel="0" collapsed="false">
      <c r="A73" s="37" t="s">
        <v>38</v>
      </c>
      <c r="B73" s="33" t="n">
        <v>235</v>
      </c>
      <c r="C73" s="34" t="n">
        <v>85</v>
      </c>
      <c r="D73" s="34" t="n">
        <v>67</v>
      </c>
      <c r="E73" s="34" t="n">
        <v>58</v>
      </c>
      <c r="F73" s="34" t="n">
        <v>101</v>
      </c>
      <c r="G73" s="34" t="n">
        <v>181</v>
      </c>
      <c r="H73" s="34" t="n">
        <v>130</v>
      </c>
      <c r="I73" s="34" t="n">
        <v>187</v>
      </c>
      <c r="J73" s="34" t="n">
        <v>156</v>
      </c>
      <c r="K73" s="34" t="n">
        <v>156</v>
      </c>
      <c r="L73" s="34" t="n">
        <v>135</v>
      </c>
      <c r="M73" s="34" t="n">
        <v>118</v>
      </c>
      <c r="N73" s="36" t="n">
        <v>63</v>
      </c>
    </row>
    <row r="74" customFormat="false" ht="15" hidden="false" customHeight="false" outlineLevel="0" collapsed="false">
      <c r="A74" s="38" t="s">
        <v>39</v>
      </c>
      <c r="B74" s="33" t="n">
        <v>350</v>
      </c>
      <c r="C74" s="34" t="n">
        <v>455</v>
      </c>
      <c r="D74" s="34" t="n">
        <v>382</v>
      </c>
      <c r="E74" s="34" t="n">
        <v>355</v>
      </c>
      <c r="F74" s="34" t="n">
        <v>389</v>
      </c>
      <c r="G74" s="34" t="n">
        <v>428</v>
      </c>
      <c r="H74" s="34" t="n">
        <v>358</v>
      </c>
      <c r="I74" s="34" t="n">
        <v>391</v>
      </c>
      <c r="J74" s="34" t="n">
        <v>289</v>
      </c>
      <c r="K74" s="34" t="n">
        <v>371</v>
      </c>
      <c r="L74" s="34" t="n">
        <v>317</v>
      </c>
      <c r="M74" s="34" t="n">
        <v>333</v>
      </c>
      <c r="N74" s="36" t="n">
        <v>233</v>
      </c>
    </row>
    <row r="75" customFormat="false" ht="15.75" hidden="false" customHeight="false" outlineLevel="0" collapsed="false">
      <c r="A75" s="38" t="s">
        <v>40</v>
      </c>
      <c r="B75" s="33" t="n">
        <v>120</v>
      </c>
      <c r="C75" s="34" t="n">
        <v>85</v>
      </c>
      <c r="D75" s="34" t="n">
        <v>79</v>
      </c>
      <c r="E75" s="34" t="n">
        <v>96</v>
      </c>
      <c r="F75" s="34" t="n">
        <v>48</v>
      </c>
      <c r="G75" s="34" t="n">
        <v>26</v>
      </c>
      <c r="H75" s="34" t="n">
        <v>28</v>
      </c>
      <c r="I75" s="34" t="n">
        <v>64</v>
      </c>
      <c r="J75" s="34" t="n">
        <v>68</v>
      </c>
      <c r="K75" s="34" t="n">
        <v>79</v>
      </c>
      <c r="L75" s="34" t="n">
        <v>67</v>
      </c>
      <c r="M75" s="34" t="n">
        <v>58</v>
      </c>
      <c r="N75" s="36" t="n">
        <v>70</v>
      </c>
    </row>
    <row r="76" customFormat="false" ht="18" hidden="false" customHeight="true" outlineLevel="0" collapsed="false">
      <c r="A76" s="67" t="s">
        <v>41</v>
      </c>
      <c r="B76" s="68" t="n">
        <f aca="false">SUM(B70,B71,B72,B73,B74,B75,)</f>
        <v>1595</v>
      </c>
      <c r="C76" s="69" t="n">
        <f aca="false">SUM(C70:C75)</f>
        <v>2214</v>
      </c>
      <c r="D76" s="69" t="n">
        <f aca="false">SUM(D70:D75)</f>
        <v>2132</v>
      </c>
      <c r="E76" s="69" t="n">
        <f aca="false">SUM(E70:E75)</f>
        <v>2086</v>
      </c>
      <c r="F76" s="69" t="n">
        <f aca="false">SUM(F70:F75)</f>
        <v>2067</v>
      </c>
      <c r="G76" s="69" t="n">
        <f aca="false">SUM(G70:G75)</f>
        <v>1918</v>
      </c>
      <c r="H76" s="69" t="n">
        <f aca="false">SUM(H70:H75)</f>
        <v>1910</v>
      </c>
      <c r="I76" s="69" t="n">
        <f aca="false">SUM(I70,I71,I72,I73,I74,I75,)</f>
        <v>1940</v>
      </c>
      <c r="J76" s="69" t="n">
        <f aca="false">SUM(J70,J71,J72,J73,J74,J75,)</f>
        <v>1978</v>
      </c>
      <c r="K76" s="69" t="n">
        <f aca="false">SUM(K70,K71,K72,K73,K74,K75,)</f>
        <v>1912</v>
      </c>
      <c r="L76" s="69" t="n">
        <f aca="false">SUM(L70,L71,L72,L73,L74,L75,)</f>
        <v>1921</v>
      </c>
      <c r="M76" s="69" t="n">
        <f aca="false">SUM(M70,M71,M72,M73,M74,M75,)</f>
        <v>1623</v>
      </c>
      <c r="N76" s="70" t="n">
        <f aca="false">SUM(N70,N71,N72,N73,N74,N75,)</f>
        <v>1487</v>
      </c>
    </row>
    <row r="77" customFormat="false" ht="15.75" hidden="false" customHeight="false" outlineLevel="0" collapsed="false">
      <c r="A77" s="23"/>
      <c r="B77" s="18"/>
      <c r="C77" s="71"/>
      <c r="D77" s="18"/>
      <c r="E77" s="18"/>
      <c r="F77" s="18"/>
      <c r="G77" s="18"/>
      <c r="H77" s="18"/>
      <c r="I77" s="71"/>
      <c r="J77" s="18"/>
      <c r="K77" s="18"/>
      <c r="L77" s="18"/>
      <c r="M77" s="18"/>
      <c r="N77" s="72"/>
    </row>
    <row r="78" customFormat="false" ht="15.75" hidden="false" customHeight="false" outlineLevel="0" collapsed="false">
      <c r="A78" s="23"/>
      <c r="B78" s="24" t="s">
        <v>3</v>
      </c>
      <c r="C78" s="25" t="s">
        <v>4</v>
      </c>
      <c r="D78" s="25" t="s">
        <v>5</v>
      </c>
      <c r="E78" s="25" t="s">
        <v>6</v>
      </c>
      <c r="F78" s="26" t="s">
        <v>7</v>
      </c>
      <c r="G78" s="26" t="s">
        <v>8</v>
      </c>
      <c r="H78" s="26" t="s">
        <v>9</v>
      </c>
      <c r="I78" s="26" t="s">
        <v>10</v>
      </c>
      <c r="J78" s="26" t="s">
        <v>11</v>
      </c>
      <c r="K78" s="26" t="s">
        <v>12</v>
      </c>
      <c r="L78" s="26" t="s">
        <v>13</v>
      </c>
      <c r="M78" s="26" t="s">
        <v>14</v>
      </c>
      <c r="N78" s="27" t="s">
        <v>15</v>
      </c>
    </row>
    <row r="79" customFormat="false" ht="15.75" hidden="false" customHeight="false" outlineLevel="0" collapsed="false">
      <c r="A79" s="28" t="s">
        <v>42</v>
      </c>
      <c r="B79" s="24"/>
      <c r="C79" s="29" t="s">
        <v>17</v>
      </c>
      <c r="D79" s="29" t="s">
        <v>17</v>
      </c>
      <c r="E79" s="29" t="s">
        <v>17</v>
      </c>
      <c r="F79" s="29" t="s">
        <v>17</v>
      </c>
      <c r="G79" s="29" t="s">
        <v>17</v>
      </c>
      <c r="H79" s="29" t="s">
        <v>17</v>
      </c>
      <c r="I79" s="29" t="s">
        <v>17</v>
      </c>
      <c r="J79" s="29" t="s">
        <v>17</v>
      </c>
      <c r="K79" s="29" t="s">
        <v>17</v>
      </c>
      <c r="L79" s="29" t="s">
        <v>17</v>
      </c>
      <c r="M79" s="29" t="s">
        <v>17</v>
      </c>
      <c r="N79" s="30" t="s">
        <v>17</v>
      </c>
    </row>
    <row r="80" customFormat="false" ht="30.75" hidden="false" customHeight="false" outlineLevel="0" collapsed="false">
      <c r="A80" s="23" t="s">
        <v>43</v>
      </c>
      <c r="B80" s="73" t="n">
        <v>300</v>
      </c>
      <c r="C80" s="74" t="n">
        <v>364</v>
      </c>
      <c r="D80" s="74" t="n">
        <v>354</v>
      </c>
      <c r="E80" s="74" t="n">
        <v>351</v>
      </c>
      <c r="F80" s="74" t="n">
        <v>458</v>
      </c>
      <c r="G80" s="74" t="n">
        <v>437</v>
      </c>
      <c r="H80" s="74" t="n">
        <v>419</v>
      </c>
      <c r="I80" s="34" t="n">
        <v>434</v>
      </c>
      <c r="J80" s="34" t="n">
        <v>402</v>
      </c>
      <c r="K80" s="34" t="n">
        <v>375</v>
      </c>
      <c r="L80" s="34" t="n">
        <v>288</v>
      </c>
      <c r="M80" s="34" t="n">
        <v>328</v>
      </c>
      <c r="N80" s="36" t="n">
        <v>335</v>
      </c>
    </row>
    <row r="81" customFormat="false" ht="15.75" hidden="false" customHeight="false" outlineLevel="0" collapsed="false">
      <c r="A81" s="67" t="s">
        <v>41</v>
      </c>
      <c r="B81" s="68" t="n">
        <f aca="false">B80</f>
        <v>300</v>
      </c>
      <c r="C81" s="69" t="n">
        <f aca="false">SUM(C80:C80)</f>
        <v>364</v>
      </c>
      <c r="D81" s="69" t="n">
        <f aca="false">SUM(D80:D80)</f>
        <v>354</v>
      </c>
      <c r="E81" s="69" t="n">
        <f aca="false">SUM(E80:E80)</f>
        <v>351</v>
      </c>
      <c r="F81" s="69" t="n">
        <f aca="false">SUM(F80:F80)</f>
        <v>458</v>
      </c>
      <c r="G81" s="69" t="n">
        <f aca="false">G80</f>
        <v>437</v>
      </c>
      <c r="H81" s="69" t="n">
        <f aca="false">H80</f>
        <v>419</v>
      </c>
      <c r="I81" s="69" t="n">
        <f aca="false">I80</f>
        <v>434</v>
      </c>
      <c r="J81" s="69" t="n">
        <f aca="false">J80</f>
        <v>402</v>
      </c>
      <c r="K81" s="69" t="n">
        <f aca="false">K80</f>
        <v>375</v>
      </c>
      <c r="L81" s="69" t="n">
        <f aca="false">L80</f>
        <v>288</v>
      </c>
      <c r="M81" s="69" t="n">
        <f aca="false">M80</f>
        <v>328</v>
      </c>
      <c r="N81" s="70" t="n">
        <f aca="false">N80</f>
        <v>335</v>
      </c>
    </row>
    <row r="82" customFormat="false" ht="18" hidden="false" customHeight="true" outlineLevel="0" collapsed="false">
      <c r="A82" s="63"/>
      <c r="B82" s="18"/>
      <c r="C82" s="71"/>
      <c r="D82" s="18"/>
      <c r="E82" s="18"/>
      <c r="F82" s="18"/>
      <c r="G82" s="18"/>
      <c r="H82" s="18"/>
      <c r="I82" s="71"/>
      <c r="J82" s="18"/>
      <c r="K82" s="18"/>
      <c r="L82" s="18"/>
      <c r="M82" s="18"/>
      <c r="N82" s="72"/>
    </row>
    <row r="83" customFormat="false" ht="15.75" hidden="false" customHeight="false" outlineLevel="0" collapsed="false">
      <c r="A83" s="23"/>
      <c r="B83" s="24" t="s">
        <v>3</v>
      </c>
      <c r="C83" s="25" t="s">
        <v>4</v>
      </c>
      <c r="D83" s="25" t="s">
        <v>5</v>
      </c>
      <c r="E83" s="25" t="s">
        <v>6</v>
      </c>
      <c r="F83" s="26" t="s">
        <v>7</v>
      </c>
      <c r="G83" s="26" t="s">
        <v>8</v>
      </c>
      <c r="H83" s="26" t="s">
        <v>9</v>
      </c>
      <c r="I83" s="26" t="s">
        <v>10</v>
      </c>
      <c r="J83" s="26" t="s">
        <v>11</v>
      </c>
      <c r="K83" s="26" t="s">
        <v>12</v>
      </c>
      <c r="L83" s="26" t="s">
        <v>13</v>
      </c>
      <c r="M83" s="26" t="s">
        <v>14</v>
      </c>
      <c r="N83" s="27" t="s">
        <v>15</v>
      </c>
    </row>
    <row r="84" customFormat="false" ht="15.75" hidden="false" customHeight="false" outlineLevel="0" collapsed="false">
      <c r="A84" s="28" t="s">
        <v>44</v>
      </c>
      <c r="B84" s="24"/>
      <c r="C84" s="29" t="s">
        <v>17</v>
      </c>
      <c r="D84" s="29" t="s">
        <v>17</v>
      </c>
      <c r="E84" s="29" t="s">
        <v>17</v>
      </c>
      <c r="F84" s="29" t="s">
        <v>17</v>
      </c>
      <c r="G84" s="29" t="s">
        <v>17</v>
      </c>
      <c r="H84" s="29" t="s">
        <v>17</v>
      </c>
      <c r="I84" s="29" t="s">
        <v>17</v>
      </c>
      <c r="J84" s="29" t="s">
        <v>17</v>
      </c>
      <c r="K84" s="29" t="s">
        <v>17</v>
      </c>
      <c r="L84" s="29" t="s">
        <v>17</v>
      </c>
      <c r="M84" s="29" t="s">
        <v>17</v>
      </c>
      <c r="N84" s="30" t="s">
        <v>17</v>
      </c>
    </row>
    <row r="85" customFormat="false" ht="30" hidden="false" customHeight="false" outlineLevel="0" collapsed="false">
      <c r="A85" s="32" t="s">
        <v>45</v>
      </c>
      <c r="B85" s="33" t="n">
        <v>365</v>
      </c>
      <c r="C85" s="34" t="n">
        <v>366</v>
      </c>
      <c r="D85" s="34" t="n">
        <v>358</v>
      </c>
      <c r="E85" s="34" t="n">
        <v>387</v>
      </c>
      <c r="F85" s="34" t="n">
        <v>388</v>
      </c>
      <c r="G85" s="34" t="n">
        <v>419</v>
      </c>
      <c r="H85" s="34" t="n">
        <v>377</v>
      </c>
      <c r="I85" s="34" t="n">
        <v>410</v>
      </c>
      <c r="J85" s="34" t="n">
        <v>398</v>
      </c>
      <c r="K85" s="34" t="n">
        <v>430</v>
      </c>
      <c r="L85" s="34" t="n">
        <v>414</v>
      </c>
      <c r="M85" s="34" t="n">
        <v>338</v>
      </c>
      <c r="N85" s="36" t="n">
        <v>321</v>
      </c>
    </row>
    <row r="86" customFormat="false" ht="18" hidden="false" customHeight="true" outlineLevel="0" collapsed="false">
      <c r="A86" s="38" t="s">
        <v>46</v>
      </c>
      <c r="B86" s="33" t="n">
        <v>115</v>
      </c>
      <c r="C86" s="34" t="n">
        <v>93</v>
      </c>
      <c r="D86" s="34" t="n">
        <v>89</v>
      </c>
      <c r="E86" s="34" t="n">
        <v>64</v>
      </c>
      <c r="F86" s="34" t="n">
        <v>105</v>
      </c>
      <c r="G86" s="34" t="n">
        <v>67</v>
      </c>
      <c r="H86" s="34" t="n">
        <v>68</v>
      </c>
      <c r="I86" s="34" t="n">
        <v>64</v>
      </c>
      <c r="J86" s="34" t="n">
        <v>96</v>
      </c>
      <c r="K86" s="34" t="n">
        <v>103</v>
      </c>
      <c r="L86" s="34" t="n">
        <v>77</v>
      </c>
      <c r="M86" s="34" t="n">
        <v>69</v>
      </c>
      <c r="N86" s="36" t="n">
        <v>66</v>
      </c>
    </row>
    <row r="87" customFormat="false" ht="15.75" hidden="false" customHeight="false" outlineLevel="0" collapsed="false">
      <c r="A87" s="67" t="s">
        <v>41</v>
      </c>
      <c r="B87" s="68" t="n">
        <f aca="false">SUM(B85,B86)</f>
        <v>480</v>
      </c>
      <c r="C87" s="69" t="n">
        <f aca="false">SUM(C85:C86)</f>
        <v>459</v>
      </c>
      <c r="D87" s="69" t="n">
        <f aca="false">SUM(D85:D86)</f>
        <v>447</v>
      </c>
      <c r="E87" s="69" t="n">
        <f aca="false">SUM(E85:E86)</f>
        <v>451</v>
      </c>
      <c r="F87" s="69" t="n">
        <f aca="false">SUM(F85:F86)</f>
        <v>493</v>
      </c>
      <c r="G87" s="69" t="n">
        <f aca="false">SUM(G85:G86)</f>
        <v>486</v>
      </c>
      <c r="H87" s="69" t="n">
        <f aca="false">SUM(H85:H86)</f>
        <v>445</v>
      </c>
      <c r="I87" s="69" t="n">
        <f aca="false">SUM(I85,I86)</f>
        <v>474</v>
      </c>
      <c r="J87" s="69" t="n">
        <f aca="false">SUM(J85,J86)</f>
        <v>494</v>
      </c>
      <c r="K87" s="69" t="n">
        <f aca="false">SUM(K85,K86)</f>
        <v>533</v>
      </c>
      <c r="L87" s="69" t="n">
        <f aca="false">SUM(L85:L86)</f>
        <v>491</v>
      </c>
      <c r="M87" s="69" t="n">
        <f aca="false">SUM(M85:M86)</f>
        <v>407</v>
      </c>
      <c r="N87" s="70" t="n">
        <f aca="false">SUM(N85:N86)</f>
        <v>387</v>
      </c>
    </row>
    <row r="88" customFormat="false" ht="15.75" hidden="false" customHeight="false" outlineLevel="0" collapsed="false">
      <c r="A88" s="75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1"/>
    </row>
    <row r="89" customFormat="false" ht="15.75" hidden="false" customHeight="false" outlineLevel="0" collapsed="false">
      <c r="A89" s="63"/>
      <c r="B89" s="24" t="s">
        <v>3</v>
      </c>
      <c r="C89" s="25" t="s">
        <v>4</v>
      </c>
      <c r="D89" s="25" t="s">
        <v>5</v>
      </c>
      <c r="E89" s="25" t="s">
        <v>6</v>
      </c>
      <c r="F89" s="26" t="s">
        <v>7</v>
      </c>
      <c r="G89" s="26" t="s">
        <v>8</v>
      </c>
      <c r="H89" s="26" t="s">
        <v>9</v>
      </c>
      <c r="I89" s="26" t="s">
        <v>10</v>
      </c>
      <c r="J89" s="26" t="s">
        <v>11</v>
      </c>
      <c r="K89" s="26" t="s">
        <v>12</v>
      </c>
      <c r="L89" s="26" t="s">
        <v>13</v>
      </c>
      <c r="M89" s="26" t="s">
        <v>14</v>
      </c>
      <c r="N89" s="27" t="s">
        <v>15</v>
      </c>
    </row>
    <row r="90" customFormat="false" ht="15.75" hidden="false" customHeight="false" outlineLevel="0" collapsed="false">
      <c r="A90" s="28" t="s">
        <v>47</v>
      </c>
      <c r="B90" s="24"/>
      <c r="C90" s="29" t="s">
        <v>17</v>
      </c>
      <c r="D90" s="29" t="s">
        <v>17</v>
      </c>
      <c r="E90" s="29" t="s">
        <v>17</v>
      </c>
      <c r="F90" s="29" t="s">
        <v>17</v>
      </c>
      <c r="G90" s="29" t="s">
        <v>17</v>
      </c>
      <c r="H90" s="29" t="s">
        <v>17</v>
      </c>
      <c r="I90" s="29" t="s">
        <v>17</v>
      </c>
      <c r="J90" s="29" t="s">
        <v>17</v>
      </c>
      <c r="K90" s="29" t="s">
        <v>17</v>
      </c>
      <c r="L90" s="29" t="s">
        <v>17</v>
      </c>
      <c r="M90" s="29" t="s">
        <v>17</v>
      </c>
      <c r="N90" s="30" t="s">
        <v>17</v>
      </c>
    </row>
    <row r="91" customFormat="false" ht="15" hidden="false" customHeight="false" outlineLevel="0" collapsed="false">
      <c r="A91" s="32" t="s">
        <v>48</v>
      </c>
      <c r="B91" s="33" t="n">
        <v>2800</v>
      </c>
      <c r="C91" s="34" t="n">
        <v>2818</v>
      </c>
      <c r="D91" s="65" t="n">
        <v>2707</v>
      </c>
      <c r="E91" s="34" t="n">
        <v>2253</v>
      </c>
      <c r="F91" s="34" t="n">
        <v>2906</v>
      </c>
      <c r="G91" s="34" t="n">
        <v>2599</v>
      </c>
      <c r="H91" s="34" t="n">
        <v>2744</v>
      </c>
      <c r="I91" s="34" t="n">
        <v>2773</v>
      </c>
      <c r="J91" s="65" t="n">
        <v>2983</v>
      </c>
      <c r="K91" s="34" t="n">
        <v>3088</v>
      </c>
      <c r="L91" s="34" t="n">
        <v>3246</v>
      </c>
      <c r="M91" s="34" t="n">
        <v>2699</v>
      </c>
      <c r="N91" s="36" t="n">
        <v>2620</v>
      </c>
    </row>
    <row r="92" customFormat="false" ht="15" hidden="false" customHeight="false" outlineLevel="0" collapsed="false">
      <c r="A92" s="32" t="s">
        <v>49</v>
      </c>
      <c r="B92" s="33" t="n">
        <v>23928</v>
      </c>
      <c r="C92" s="34" t="n">
        <v>81</v>
      </c>
      <c r="D92" s="65" t="n">
        <v>66</v>
      </c>
      <c r="E92" s="34" t="n">
        <v>49</v>
      </c>
      <c r="F92" s="34" t="n">
        <v>79</v>
      </c>
      <c r="G92" s="34" t="n">
        <v>134</v>
      </c>
      <c r="H92" s="34" t="n">
        <v>129</v>
      </c>
      <c r="I92" s="34" t="n">
        <v>26</v>
      </c>
      <c r="J92" s="65" t="n">
        <v>264</v>
      </c>
      <c r="K92" s="34" t="n">
        <v>297</v>
      </c>
      <c r="L92" s="34" t="n">
        <v>138</v>
      </c>
      <c r="M92" s="34" t="n">
        <v>326</v>
      </c>
      <c r="N92" s="36" t="n">
        <v>312</v>
      </c>
    </row>
    <row r="93" customFormat="false" ht="15" hidden="false" customHeight="false" outlineLevel="0" collapsed="false">
      <c r="A93" s="37" t="s">
        <v>50</v>
      </c>
      <c r="B93" s="33" t="n">
        <v>1200</v>
      </c>
      <c r="C93" s="34" t="n">
        <v>1074</v>
      </c>
      <c r="D93" s="65" t="n">
        <v>1588</v>
      </c>
      <c r="E93" s="65" t="n">
        <v>1386</v>
      </c>
      <c r="F93" s="65" t="n">
        <v>1295</v>
      </c>
      <c r="G93" s="34" t="n">
        <v>1495</v>
      </c>
      <c r="H93" s="34" t="n">
        <v>1297</v>
      </c>
      <c r="I93" s="34" t="n">
        <v>1389</v>
      </c>
      <c r="J93" s="65" t="n">
        <v>1145</v>
      </c>
      <c r="K93" s="65" t="n">
        <v>1165</v>
      </c>
      <c r="L93" s="65" t="n">
        <v>1178</v>
      </c>
      <c r="M93" s="34" t="n">
        <v>1111</v>
      </c>
      <c r="N93" s="36" t="n">
        <v>1007</v>
      </c>
    </row>
    <row r="94" customFormat="false" ht="15" hidden="false" customHeight="false" outlineLevel="0" collapsed="false">
      <c r="A94" s="38" t="s">
        <v>51</v>
      </c>
      <c r="B94" s="33" t="n">
        <v>1080</v>
      </c>
      <c r="C94" s="34" t="n">
        <v>1216</v>
      </c>
      <c r="D94" s="76" t="n">
        <v>1057</v>
      </c>
      <c r="E94" s="34" t="n">
        <v>1190</v>
      </c>
      <c r="F94" s="34" t="n">
        <v>1177</v>
      </c>
      <c r="G94" s="34" t="n">
        <v>1214</v>
      </c>
      <c r="H94" s="34" t="n">
        <v>1178</v>
      </c>
      <c r="I94" s="34" t="n">
        <v>1220</v>
      </c>
      <c r="J94" s="76" t="n">
        <v>1204</v>
      </c>
      <c r="K94" s="34" t="n">
        <v>1178</v>
      </c>
      <c r="L94" s="34" t="n">
        <v>1186</v>
      </c>
      <c r="M94" s="34" t="n">
        <v>1176</v>
      </c>
      <c r="N94" s="36" t="n">
        <v>1193</v>
      </c>
    </row>
    <row r="95" customFormat="false" ht="15.75" hidden="false" customHeight="false" outlineLevel="0" collapsed="false">
      <c r="A95" s="38" t="s">
        <v>52</v>
      </c>
      <c r="B95" s="33" t="n">
        <v>255</v>
      </c>
      <c r="C95" s="34" t="n">
        <v>285</v>
      </c>
      <c r="D95" s="76" t="n">
        <v>237</v>
      </c>
      <c r="E95" s="34" t="n">
        <v>251</v>
      </c>
      <c r="F95" s="34" t="n">
        <v>216</v>
      </c>
      <c r="G95" s="34" t="n">
        <v>265</v>
      </c>
      <c r="H95" s="34" t="n">
        <v>270</v>
      </c>
      <c r="I95" s="34" t="n">
        <v>258</v>
      </c>
      <c r="J95" s="76" t="n">
        <v>252</v>
      </c>
      <c r="K95" s="34" t="n">
        <v>247</v>
      </c>
      <c r="L95" s="34" t="n">
        <v>246</v>
      </c>
      <c r="M95" s="34" t="n">
        <v>204</v>
      </c>
      <c r="N95" s="36" t="n">
        <v>238</v>
      </c>
    </row>
    <row r="96" customFormat="false" ht="15.75" hidden="false" customHeight="false" outlineLevel="0" collapsed="false">
      <c r="A96" s="67" t="s">
        <v>41</v>
      </c>
      <c r="B96" s="68" t="n">
        <f aca="false">SUM(B91:B95)</f>
        <v>29263</v>
      </c>
      <c r="C96" s="69" t="n">
        <f aca="false">SUM(C91:C95)</f>
        <v>5474</v>
      </c>
      <c r="D96" s="69" t="n">
        <f aca="false">SUM(D91:D95)</f>
        <v>5655</v>
      </c>
      <c r="E96" s="69" t="n">
        <f aca="false">SUM(E91:E95)</f>
        <v>5129</v>
      </c>
      <c r="F96" s="69" t="n">
        <f aca="false">SUM(F91:F95)</f>
        <v>5673</v>
      </c>
      <c r="G96" s="69" t="n">
        <f aca="false">SUM(G91:G95)</f>
        <v>5707</v>
      </c>
      <c r="H96" s="69" t="n">
        <f aca="false">SUM(H91:H95)</f>
        <v>5618</v>
      </c>
      <c r="I96" s="69" t="n">
        <f aca="false">SUM(I91:I95)</f>
        <v>5666</v>
      </c>
      <c r="J96" s="69" t="n">
        <f aca="false">SUM(J91:J95)</f>
        <v>5848</v>
      </c>
      <c r="K96" s="69" t="n">
        <f aca="false">SUM(K91:K95)</f>
        <v>5975</v>
      </c>
      <c r="L96" s="69" t="n">
        <f aca="false">SUM(L91:L95)</f>
        <v>5994</v>
      </c>
      <c r="M96" s="69" t="n">
        <f aca="false">SUM(M91:M95)</f>
        <v>5516</v>
      </c>
      <c r="N96" s="70" t="n">
        <f aca="false">SUM(N91:N95)</f>
        <v>5370</v>
      </c>
    </row>
    <row r="97" customFormat="false" ht="15.75" hidden="false" customHeight="false" outlineLevel="0" collapsed="false">
      <c r="A97" s="6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72"/>
    </row>
    <row r="98" customFormat="false" ht="18" hidden="false" customHeight="true" outlineLevel="0" collapsed="false">
      <c r="A98" s="63"/>
      <c r="B98" s="24" t="s">
        <v>3</v>
      </c>
      <c r="C98" s="25" t="s">
        <v>4</v>
      </c>
      <c r="D98" s="25" t="s">
        <v>5</v>
      </c>
      <c r="E98" s="25" t="s">
        <v>6</v>
      </c>
      <c r="F98" s="26" t="s">
        <v>7</v>
      </c>
      <c r="G98" s="26" t="s">
        <v>8</v>
      </c>
      <c r="H98" s="26" t="s">
        <v>9</v>
      </c>
      <c r="I98" s="26" t="s">
        <v>10</v>
      </c>
      <c r="J98" s="26" t="s">
        <v>11</v>
      </c>
      <c r="K98" s="26" t="s">
        <v>12</v>
      </c>
      <c r="L98" s="26" t="s">
        <v>13</v>
      </c>
      <c r="M98" s="26" t="s">
        <v>14</v>
      </c>
      <c r="N98" s="27" t="s">
        <v>15</v>
      </c>
    </row>
    <row r="99" customFormat="false" ht="15.75" hidden="false" customHeight="false" outlineLevel="0" collapsed="false">
      <c r="A99" s="28" t="s">
        <v>53</v>
      </c>
      <c r="B99" s="24"/>
      <c r="C99" s="29" t="s">
        <v>17</v>
      </c>
      <c r="D99" s="29" t="s">
        <v>17</v>
      </c>
      <c r="E99" s="29" t="s">
        <v>17</v>
      </c>
      <c r="F99" s="29" t="s">
        <v>17</v>
      </c>
      <c r="G99" s="29" t="s">
        <v>17</v>
      </c>
      <c r="H99" s="29" t="s">
        <v>17</v>
      </c>
      <c r="I99" s="29" t="s">
        <v>17</v>
      </c>
      <c r="J99" s="29" t="s">
        <v>17</v>
      </c>
      <c r="K99" s="29" t="s">
        <v>17</v>
      </c>
      <c r="L99" s="29" t="s">
        <v>17</v>
      </c>
      <c r="M99" s="29" t="s">
        <v>17</v>
      </c>
      <c r="N99" s="30" t="s">
        <v>17</v>
      </c>
    </row>
    <row r="100" customFormat="false" ht="15" hidden="false" customHeight="false" outlineLevel="0" collapsed="false">
      <c r="A100" s="32" t="s">
        <v>54</v>
      </c>
      <c r="B100" s="33" t="n">
        <v>27000</v>
      </c>
      <c r="C100" s="34" t="n">
        <v>38722</v>
      </c>
      <c r="D100" s="34" t="n">
        <v>34857</v>
      </c>
      <c r="E100" s="34" t="n">
        <v>37689</v>
      </c>
      <c r="F100" s="34" t="n">
        <v>35384</v>
      </c>
      <c r="G100" s="34" t="n">
        <v>36338</v>
      </c>
      <c r="H100" s="34" t="n">
        <v>36100</v>
      </c>
      <c r="I100" s="34" t="n">
        <v>36436</v>
      </c>
      <c r="J100" s="34" t="n">
        <v>34367</v>
      </c>
      <c r="K100" s="34" t="n">
        <v>25694</v>
      </c>
      <c r="L100" s="34" t="n">
        <v>32641</v>
      </c>
      <c r="M100" s="34" t="n">
        <v>32831</v>
      </c>
      <c r="N100" s="36" t="n">
        <v>32358</v>
      </c>
    </row>
    <row r="101" customFormat="false" ht="15" hidden="false" customHeight="false" outlineLevel="0" collapsed="false">
      <c r="A101" s="37" t="s">
        <v>55</v>
      </c>
      <c r="B101" s="33" t="n">
        <v>350</v>
      </c>
      <c r="C101" s="34" t="n">
        <v>567</v>
      </c>
      <c r="D101" s="34" t="n">
        <v>518</v>
      </c>
      <c r="E101" s="34" t="n">
        <v>325</v>
      </c>
      <c r="F101" s="34" t="n">
        <v>545</v>
      </c>
      <c r="G101" s="34" t="n">
        <v>598</v>
      </c>
      <c r="H101" s="34" t="n">
        <v>472</v>
      </c>
      <c r="I101" s="34" t="n">
        <v>406</v>
      </c>
      <c r="J101" s="34" t="n">
        <v>372</v>
      </c>
      <c r="K101" s="34" t="n">
        <v>513</v>
      </c>
      <c r="L101" s="34" t="n">
        <v>480</v>
      </c>
      <c r="M101" s="34" t="n">
        <v>571</v>
      </c>
      <c r="N101" s="36" t="n">
        <v>540</v>
      </c>
    </row>
    <row r="102" customFormat="false" ht="15" hidden="false" customHeight="false" outlineLevel="0" collapsed="false">
      <c r="A102" s="38" t="s">
        <v>56</v>
      </c>
      <c r="B102" s="33" t="n">
        <v>2200</v>
      </c>
      <c r="C102" s="34" t="n">
        <v>1635</v>
      </c>
      <c r="D102" s="34" t="n">
        <v>1281</v>
      </c>
      <c r="E102" s="34" t="n">
        <v>1319</v>
      </c>
      <c r="F102" s="34" t="n">
        <v>1337</v>
      </c>
      <c r="G102" s="34" t="n">
        <v>1541</v>
      </c>
      <c r="H102" s="34" t="n">
        <v>1346</v>
      </c>
      <c r="I102" s="34" t="n">
        <v>1608</v>
      </c>
      <c r="J102" s="34" t="n">
        <v>1494</v>
      </c>
      <c r="K102" s="34" t="n">
        <v>1471</v>
      </c>
      <c r="L102" s="34" t="n">
        <v>1313</v>
      </c>
      <c r="M102" s="34" t="n">
        <v>1372</v>
      </c>
      <c r="N102" s="36" t="n">
        <v>1329</v>
      </c>
    </row>
    <row r="103" customFormat="false" ht="15" hidden="false" customHeight="false" outlineLevel="0" collapsed="false">
      <c r="A103" s="38" t="s">
        <v>57</v>
      </c>
      <c r="B103" s="33" t="s">
        <v>58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2</v>
      </c>
      <c r="K103" s="34" t="n">
        <v>0</v>
      </c>
      <c r="L103" s="34" t="n">
        <v>0</v>
      </c>
      <c r="M103" s="34" t="n">
        <v>0</v>
      </c>
      <c r="N103" s="36" t="n">
        <v>0</v>
      </c>
    </row>
    <row r="104" customFormat="false" ht="15" hidden="false" customHeight="false" outlineLevel="0" collapsed="false">
      <c r="A104" s="38" t="s">
        <v>59</v>
      </c>
      <c r="B104" s="33" t="n">
        <v>120</v>
      </c>
      <c r="C104" s="34" t="n">
        <v>210</v>
      </c>
      <c r="D104" s="34" t="n">
        <v>195</v>
      </c>
      <c r="E104" s="34" t="n">
        <v>178</v>
      </c>
      <c r="F104" s="74" t="n">
        <v>213</v>
      </c>
      <c r="G104" s="34" t="n">
        <v>211</v>
      </c>
      <c r="H104" s="34" t="n">
        <v>213</v>
      </c>
      <c r="I104" s="34" t="n">
        <v>193</v>
      </c>
      <c r="J104" s="34" t="n">
        <v>234</v>
      </c>
      <c r="K104" s="34" t="n">
        <v>188</v>
      </c>
      <c r="L104" s="74" t="n">
        <v>184</v>
      </c>
      <c r="M104" s="34" t="n">
        <v>173</v>
      </c>
      <c r="N104" s="36" t="n">
        <v>149</v>
      </c>
    </row>
    <row r="105" customFormat="false" ht="15" hidden="false" customHeight="false" outlineLevel="0" collapsed="false">
      <c r="A105" s="38" t="s">
        <v>60</v>
      </c>
      <c r="B105" s="33" t="n">
        <v>100</v>
      </c>
      <c r="C105" s="34" t="n">
        <v>81</v>
      </c>
      <c r="D105" s="34" t="n">
        <v>40</v>
      </c>
      <c r="E105" s="34" t="n">
        <v>59</v>
      </c>
      <c r="F105" s="34" t="n">
        <v>45</v>
      </c>
      <c r="G105" s="34" t="n">
        <v>31</v>
      </c>
      <c r="H105" s="34" t="n">
        <v>73</v>
      </c>
      <c r="I105" s="34" t="n">
        <v>93</v>
      </c>
      <c r="J105" s="34" t="n">
        <v>75</v>
      </c>
      <c r="K105" s="34" t="n">
        <v>95</v>
      </c>
      <c r="L105" s="34" t="n">
        <v>90</v>
      </c>
      <c r="M105" s="34" t="n">
        <v>97</v>
      </c>
      <c r="N105" s="36" t="n">
        <v>65</v>
      </c>
    </row>
    <row r="106" customFormat="false" ht="15" hidden="false" customHeight="false" outlineLevel="0" collapsed="false">
      <c r="A106" s="38" t="s">
        <v>61</v>
      </c>
      <c r="B106" s="33" t="n">
        <v>240</v>
      </c>
      <c r="C106" s="34" t="n">
        <v>177</v>
      </c>
      <c r="D106" s="34" t="n">
        <v>136</v>
      </c>
      <c r="E106" s="34" t="n">
        <v>178</v>
      </c>
      <c r="F106" s="34" t="n">
        <v>147</v>
      </c>
      <c r="G106" s="34" t="n">
        <v>167</v>
      </c>
      <c r="H106" s="34" t="n">
        <v>114</v>
      </c>
      <c r="I106" s="34" t="n">
        <v>168</v>
      </c>
      <c r="J106" s="34" t="n">
        <v>129</v>
      </c>
      <c r="K106" s="34" t="n">
        <v>151</v>
      </c>
      <c r="L106" s="34" t="n">
        <v>133</v>
      </c>
      <c r="M106" s="34" t="n">
        <v>140</v>
      </c>
      <c r="N106" s="36" t="n">
        <v>142</v>
      </c>
    </row>
    <row r="107" customFormat="false" ht="15" hidden="false" customHeight="true" outlineLevel="0" collapsed="false">
      <c r="A107" s="38" t="s">
        <v>62</v>
      </c>
      <c r="B107" s="33" t="s">
        <v>58</v>
      </c>
      <c r="C107" s="34" t="n">
        <v>0</v>
      </c>
      <c r="D107" s="34" t="n">
        <v>0</v>
      </c>
      <c r="E107" s="34" t="n">
        <v>0</v>
      </c>
      <c r="F107" s="7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74" t="n">
        <v>0</v>
      </c>
      <c r="M107" s="34" t="n">
        <v>0</v>
      </c>
      <c r="N107" s="36" t="n">
        <v>0</v>
      </c>
    </row>
    <row r="108" customFormat="false" ht="15" hidden="false" customHeight="false" outlineLevel="0" collapsed="false">
      <c r="A108" s="38" t="s">
        <v>63</v>
      </c>
      <c r="B108" s="33" t="n">
        <v>180</v>
      </c>
      <c r="C108" s="34" t="n">
        <v>175</v>
      </c>
      <c r="D108" s="34" t="n">
        <v>141</v>
      </c>
      <c r="E108" s="34" t="n">
        <v>159</v>
      </c>
      <c r="F108" s="34" t="n">
        <v>151</v>
      </c>
      <c r="G108" s="34" t="n">
        <v>172</v>
      </c>
      <c r="H108" s="34" t="n">
        <v>182</v>
      </c>
      <c r="I108" s="34" t="n">
        <v>187</v>
      </c>
      <c r="J108" s="34" t="n">
        <v>187</v>
      </c>
      <c r="K108" s="34" t="n">
        <v>207</v>
      </c>
      <c r="L108" s="34" t="n">
        <v>163</v>
      </c>
      <c r="M108" s="34" t="n">
        <v>135</v>
      </c>
      <c r="N108" s="36" t="n">
        <v>159</v>
      </c>
    </row>
    <row r="109" customFormat="false" ht="15" hidden="false" customHeight="true" outlineLevel="0" collapsed="false">
      <c r="A109" s="38" t="s">
        <v>64</v>
      </c>
      <c r="B109" s="33" t="n">
        <v>20</v>
      </c>
      <c r="C109" s="34" t="n">
        <v>22</v>
      </c>
      <c r="D109" s="34" t="n">
        <v>34</v>
      </c>
      <c r="E109" s="34" t="n">
        <v>24</v>
      </c>
      <c r="F109" s="74" t="n">
        <v>30</v>
      </c>
      <c r="G109" s="34" t="n">
        <v>16</v>
      </c>
      <c r="H109" s="34" t="n">
        <v>35</v>
      </c>
      <c r="I109" s="34" t="n">
        <v>35</v>
      </c>
      <c r="J109" s="34" t="n">
        <v>30</v>
      </c>
      <c r="K109" s="34" t="n">
        <v>34</v>
      </c>
      <c r="L109" s="74" t="n">
        <v>39</v>
      </c>
      <c r="M109" s="34" t="n">
        <v>24</v>
      </c>
      <c r="N109" s="36" t="n">
        <v>33</v>
      </c>
    </row>
    <row r="110" customFormat="false" ht="15" hidden="false" customHeight="false" outlineLevel="0" collapsed="false">
      <c r="A110" s="38" t="s">
        <v>65</v>
      </c>
      <c r="B110" s="33" t="n">
        <v>50</v>
      </c>
      <c r="C110" s="34" t="n">
        <v>39</v>
      </c>
      <c r="D110" s="34" t="n">
        <v>42</v>
      </c>
      <c r="E110" s="34" t="n">
        <v>31</v>
      </c>
      <c r="F110" s="74" t="n">
        <v>43</v>
      </c>
      <c r="G110" s="34" t="n">
        <v>55</v>
      </c>
      <c r="H110" s="34" t="n">
        <v>32</v>
      </c>
      <c r="I110" s="34" t="n">
        <v>37</v>
      </c>
      <c r="J110" s="34" t="n">
        <v>33</v>
      </c>
      <c r="K110" s="34" t="n">
        <v>38</v>
      </c>
      <c r="L110" s="74" t="n">
        <v>33</v>
      </c>
      <c r="M110" s="34" t="n">
        <v>30</v>
      </c>
      <c r="N110" s="36" t="n">
        <v>44</v>
      </c>
    </row>
    <row r="111" customFormat="false" ht="15.75" hidden="false" customHeight="false" outlineLevel="0" collapsed="false">
      <c r="A111" s="38" t="s">
        <v>66</v>
      </c>
      <c r="B111" s="33" t="n">
        <v>260</v>
      </c>
      <c r="C111" s="34" t="n">
        <v>295</v>
      </c>
      <c r="D111" s="34" t="n">
        <v>252</v>
      </c>
      <c r="E111" s="34" t="n">
        <v>266</v>
      </c>
      <c r="F111" s="74" t="n">
        <v>321</v>
      </c>
      <c r="G111" s="34" t="n">
        <v>267</v>
      </c>
      <c r="H111" s="34" t="n">
        <v>267</v>
      </c>
      <c r="I111" s="34" t="n">
        <v>291</v>
      </c>
      <c r="J111" s="34" t="n">
        <v>280</v>
      </c>
      <c r="K111" s="34" t="n">
        <v>187</v>
      </c>
      <c r="L111" s="74" t="n">
        <v>233</v>
      </c>
      <c r="M111" s="34" t="n">
        <v>221</v>
      </c>
      <c r="N111" s="36" t="n">
        <v>149</v>
      </c>
    </row>
    <row r="112" customFormat="false" ht="15.75" hidden="false" customHeight="false" outlineLevel="0" collapsed="false">
      <c r="A112" s="67" t="s">
        <v>41</v>
      </c>
      <c r="B112" s="77" t="n">
        <f aca="false">SUM(B100:B111)</f>
        <v>30520</v>
      </c>
      <c r="C112" s="78" t="n">
        <f aca="false">SUM(C100:C111)</f>
        <v>41923</v>
      </c>
      <c r="D112" s="78" t="n">
        <f aca="false">SUM(D100:D111)</f>
        <v>37496</v>
      </c>
      <c r="E112" s="78" t="n">
        <f aca="false">SUM(E100:E111)</f>
        <v>40228</v>
      </c>
      <c r="F112" s="78" t="n">
        <f aca="false">SUM(F100:F111)</f>
        <v>38216</v>
      </c>
      <c r="G112" s="78" t="n">
        <f aca="false">SUM(G100:G111)</f>
        <v>39396</v>
      </c>
      <c r="H112" s="78" t="n">
        <f aca="false">SUM(H100:H111)</f>
        <v>38834</v>
      </c>
      <c r="I112" s="78" t="n">
        <f aca="false">SUM(I100:I111)</f>
        <v>39454</v>
      </c>
      <c r="J112" s="78" t="n">
        <f aca="false">SUM(J100:J111)</f>
        <v>37203</v>
      </c>
      <c r="K112" s="78" t="n">
        <f aca="false">SUM(K100:K111)</f>
        <v>28578</v>
      </c>
      <c r="L112" s="78" t="n">
        <f aca="false">SUM(L100:L111)</f>
        <v>35309</v>
      </c>
      <c r="M112" s="78" t="n">
        <f aca="false">SUM(M100:M111)</f>
        <v>35594</v>
      </c>
      <c r="N112" s="79" t="n">
        <f aca="false">SUM(N100:N111)</f>
        <v>34968</v>
      </c>
    </row>
    <row r="113" s="54" customFormat="true" ht="18" hidden="false" customHeight="true" outlineLevel="0" collapsed="false">
      <c r="A113" s="51"/>
      <c r="B113" s="19"/>
      <c r="C113" s="19"/>
      <c r="D113" s="19"/>
      <c r="E113" s="19"/>
      <c r="F113" s="19"/>
      <c r="G113" s="19"/>
      <c r="H113" s="19"/>
      <c r="I113" s="52"/>
      <c r="J113" s="52"/>
      <c r="K113" s="52"/>
      <c r="L113" s="52"/>
      <c r="M113" s="52"/>
      <c r="N113" s="53"/>
    </row>
    <row r="114" customFormat="false" ht="18" hidden="false" customHeight="true" outlineLevel="0" collapsed="false">
      <c r="A114" s="63"/>
      <c r="B114" s="24" t="s">
        <v>3</v>
      </c>
      <c r="C114" s="25" t="s">
        <v>4</v>
      </c>
      <c r="D114" s="25" t="s">
        <v>5</v>
      </c>
      <c r="E114" s="25" t="s">
        <v>6</v>
      </c>
      <c r="F114" s="26" t="s">
        <v>7</v>
      </c>
      <c r="G114" s="26" t="s">
        <v>8</v>
      </c>
      <c r="H114" s="26" t="s">
        <v>9</v>
      </c>
      <c r="I114" s="26" t="s">
        <v>10</v>
      </c>
      <c r="J114" s="26" t="s">
        <v>11</v>
      </c>
      <c r="K114" s="26" t="s">
        <v>12</v>
      </c>
      <c r="L114" s="26" t="s">
        <v>13</v>
      </c>
      <c r="M114" s="26" t="s">
        <v>14</v>
      </c>
      <c r="N114" s="27" t="s">
        <v>15</v>
      </c>
    </row>
    <row r="115" customFormat="false" ht="15.75" hidden="false" customHeight="false" outlineLevel="0" collapsed="false">
      <c r="A115" s="28" t="s">
        <v>67</v>
      </c>
      <c r="B115" s="24"/>
      <c r="C115" s="29" t="s">
        <v>17</v>
      </c>
      <c r="D115" s="29" t="s">
        <v>17</v>
      </c>
      <c r="E115" s="29" t="s">
        <v>17</v>
      </c>
      <c r="F115" s="29" t="s">
        <v>17</v>
      </c>
      <c r="G115" s="29" t="s">
        <v>17</v>
      </c>
      <c r="H115" s="29" t="s">
        <v>17</v>
      </c>
      <c r="I115" s="29" t="s">
        <v>17</v>
      </c>
      <c r="J115" s="29" t="s">
        <v>17</v>
      </c>
      <c r="K115" s="29" t="s">
        <v>17</v>
      </c>
      <c r="L115" s="29" t="s">
        <v>17</v>
      </c>
      <c r="M115" s="29" t="s">
        <v>17</v>
      </c>
      <c r="N115" s="30" t="s">
        <v>17</v>
      </c>
    </row>
    <row r="116" customFormat="false" ht="15" hidden="false" customHeight="false" outlineLevel="0" collapsed="false">
      <c r="A116" s="38" t="s">
        <v>57</v>
      </c>
      <c r="B116" s="33" t="n">
        <v>2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6" t="n">
        <v>0</v>
      </c>
    </row>
    <row r="117" customFormat="false" ht="15" hidden="false" customHeight="false" outlineLevel="0" collapsed="false">
      <c r="A117" s="38" t="s">
        <v>59</v>
      </c>
      <c r="B117" s="33" t="s">
        <v>58</v>
      </c>
      <c r="C117" s="34" t="n">
        <v>0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6" t="n">
        <v>0</v>
      </c>
    </row>
    <row r="118" customFormat="false" ht="15" hidden="false" customHeight="false" outlineLevel="0" collapsed="false">
      <c r="A118" s="38" t="s">
        <v>60</v>
      </c>
      <c r="B118" s="33" t="n">
        <v>280</v>
      </c>
      <c r="C118" s="34" t="n">
        <v>289</v>
      </c>
      <c r="D118" s="34" t="n">
        <v>262</v>
      </c>
      <c r="E118" s="34" t="n">
        <v>300</v>
      </c>
      <c r="F118" s="34" t="n">
        <v>155</v>
      </c>
      <c r="G118" s="34" t="n">
        <v>152</v>
      </c>
      <c r="H118" s="34" t="n">
        <v>87</v>
      </c>
      <c r="I118" s="34" t="n">
        <v>72</v>
      </c>
      <c r="J118" s="34" t="n">
        <v>68</v>
      </c>
      <c r="K118" s="34" t="n">
        <v>209</v>
      </c>
      <c r="L118" s="34" t="n">
        <v>373</v>
      </c>
      <c r="M118" s="34" t="n">
        <v>506</v>
      </c>
      <c r="N118" s="36" t="n">
        <v>395</v>
      </c>
    </row>
    <row r="119" customFormat="false" ht="15" hidden="false" customHeight="false" outlineLevel="0" collapsed="false">
      <c r="A119" s="38" t="s">
        <v>61</v>
      </c>
      <c r="B119" s="33" t="n">
        <v>600</v>
      </c>
      <c r="C119" s="34" t="n">
        <v>651</v>
      </c>
      <c r="D119" s="34" t="n">
        <v>770</v>
      </c>
      <c r="E119" s="34" t="n">
        <v>776</v>
      </c>
      <c r="F119" s="34" t="n">
        <v>725</v>
      </c>
      <c r="G119" s="34" t="n">
        <v>717</v>
      </c>
      <c r="H119" s="34" t="n">
        <v>506</v>
      </c>
      <c r="I119" s="34" t="n">
        <v>709</v>
      </c>
      <c r="J119" s="34" t="n">
        <v>763</v>
      </c>
      <c r="K119" s="34" t="n">
        <v>807</v>
      </c>
      <c r="L119" s="34" t="n">
        <v>745</v>
      </c>
      <c r="M119" s="34" t="n">
        <v>741</v>
      </c>
      <c r="N119" s="36" t="n">
        <v>617</v>
      </c>
    </row>
    <row r="120" customFormat="false" ht="15" hidden="false" customHeight="true" outlineLevel="0" collapsed="false">
      <c r="A120" s="38" t="s">
        <v>62</v>
      </c>
      <c r="B120" s="33" t="n">
        <v>400</v>
      </c>
      <c r="C120" s="34" t="n">
        <v>355</v>
      </c>
      <c r="D120" s="34" t="n">
        <v>434</v>
      </c>
      <c r="E120" s="34" t="n">
        <v>432</v>
      </c>
      <c r="F120" s="34" t="n">
        <v>435</v>
      </c>
      <c r="G120" s="34" t="n">
        <v>455</v>
      </c>
      <c r="H120" s="34" t="n">
        <v>442</v>
      </c>
      <c r="I120" s="34" t="n">
        <v>483</v>
      </c>
      <c r="J120" s="34" t="n">
        <v>435</v>
      </c>
      <c r="K120" s="34" t="n">
        <v>335</v>
      </c>
      <c r="L120" s="34" t="n">
        <v>0</v>
      </c>
      <c r="M120" s="34" t="n">
        <v>0</v>
      </c>
      <c r="N120" s="36" t="n">
        <v>0</v>
      </c>
    </row>
    <row r="121" customFormat="false" ht="15" hidden="false" customHeight="false" outlineLevel="0" collapsed="false">
      <c r="A121" s="38" t="s">
        <v>63</v>
      </c>
      <c r="B121" s="33" t="n">
        <v>400</v>
      </c>
      <c r="C121" s="34" t="n">
        <v>280</v>
      </c>
      <c r="D121" s="34" t="n">
        <v>181</v>
      </c>
      <c r="E121" s="34" t="n">
        <v>414</v>
      </c>
      <c r="F121" s="34" t="n">
        <v>583</v>
      </c>
      <c r="G121" s="34" t="n">
        <v>557</v>
      </c>
      <c r="H121" s="34" t="n">
        <v>524</v>
      </c>
      <c r="I121" s="34" t="n">
        <v>630</v>
      </c>
      <c r="J121" s="34" t="n">
        <v>609</v>
      </c>
      <c r="K121" s="34" t="n">
        <v>577</v>
      </c>
      <c r="L121" s="34" t="n">
        <v>542</v>
      </c>
      <c r="M121" s="34" t="n">
        <v>477</v>
      </c>
      <c r="N121" s="36" t="n">
        <v>445</v>
      </c>
    </row>
    <row r="122" customFormat="false" ht="15" hidden="false" customHeight="true" outlineLevel="0" collapsed="false">
      <c r="A122" s="38" t="s">
        <v>64</v>
      </c>
      <c r="B122" s="33" t="n">
        <v>300</v>
      </c>
      <c r="C122" s="34" t="n">
        <v>327</v>
      </c>
      <c r="D122" s="34" t="n">
        <v>302</v>
      </c>
      <c r="E122" s="34" t="n">
        <v>419</v>
      </c>
      <c r="F122" s="34" t="n">
        <v>432</v>
      </c>
      <c r="G122" s="34" t="n">
        <v>422</v>
      </c>
      <c r="H122" s="34" t="n">
        <v>394</v>
      </c>
      <c r="I122" s="34" t="n">
        <v>417</v>
      </c>
      <c r="J122" s="34" t="n">
        <v>501</v>
      </c>
      <c r="K122" s="34" t="n">
        <v>494</v>
      </c>
      <c r="L122" s="34" t="n">
        <v>384</v>
      </c>
      <c r="M122" s="34" t="n">
        <v>338</v>
      </c>
      <c r="N122" s="36" t="n">
        <v>339</v>
      </c>
    </row>
    <row r="123" customFormat="false" ht="15" hidden="false" customHeight="false" outlineLevel="0" collapsed="false">
      <c r="A123" s="38" t="s">
        <v>68</v>
      </c>
      <c r="B123" s="33" t="n">
        <v>200</v>
      </c>
      <c r="C123" s="34" t="n">
        <v>127</v>
      </c>
      <c r="D123" s="34" t="n">
        <v>119</v>
      </c>
      <c r="E123" s="34" t="n">
        <v>121</v>
      </c>
      <c r="F123" s="34" t="n">
        <v>209</v>
      </c>
      <c r="G123" s="34" t="n">
        <v>191</v>
      </c>
      <c r="H123" s="34" t="n">
        <v>194</v>
      </c>
      <c r="I123" s="34" t="n">
        <v>201</v>
      </c>
      <c r="J123" s="34" t="n">
        <v>204</v>
      </c>
      <c r="K123" s="34" t="n">
        <v>163</v>
      </c>
      <c r="L123" s="34" t="n">
        <v>80</v>
      </c>
      <c r="M123" s="34" t="n">
        <v>151</v>
      </c>
      <c r="N123" s="36" t="n">
        <v>150</v>
      </c>
    </row>
    <row r="124" customFormat="false" ht="15" hidden="false" customHeight="false" outlineLevel="0" collapsed="false">
      <c r="A124" s="38" t="s">
        <v>69</v>
      </c>
      <c r="B124" s="33" t="n">
        <v>100</v>
      </c>
      <c r="C124" s="34" t="n">
        <v>62</v>
      </c>
      <c r="D124" s="34" t="n">
        <v>64</v>
      </c>
      <c r="E124" s="34" t="n">
        <v>0</v>
      </c>
      <c r="F124" s="34" t="n">
        <v>5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6" t="n">
        <v>0</v>
      </c>
    </row>
    <row r="125" customFormat="false" ht="15.75" hidden="false" customHeight="false" outlineLevel="0" collapsed="false">
      <c r="A125" s="38" t="s">
        <v>70</v>
      </c>
      <c r="B125" s="33" t="n">
        <v>24</v>
      </c>
      <c r="C125" s="34" t="n">
        <v>0</v>
      </c>
      <c r="D125" s="34" t="n">
        <v>0</v>
      </c>
      <c r="E125" s="34" t="n">
        <v>62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6" t="n">
        <v>0</v>
      </c>
    </row>
    <row r="126" customFormat="false" ht="15.75" hidden="false" customHeight="false" outlineLevel="0" collapsed="false">
      <c r="A126" s="67" t="s">
        <v>41</v>
      </c>
      <c r="B126" s="77" t="n">
        <f aca="false">SUM(B116:B125)</f>
        <v>2324</v>
      </c>
      <c r="C126" s="78" t="n">
        <f aca="false">SUM(C116:C125)</f>
        <v>2091</v>
      </c>
      <c r="D126" s="78" t="n">
        <f aca="false">SUM(D116:D125)</f>
        <v>2132</v>
      </c>
      <c r="E126" s="78" t="n">
        <f aca="false">SUM(E116:E125)</f>
        <v>2524</v>
      </c>
      <c r="F126" s="78" t="n">
        <f aca="false">SUM(F116:F125)</f>
        <v>2589</v>
      </c>
      <c r="G126" s="78" t="n">
        <f aca="false">SUM(G116:G125)</f>
        <v>2494</v>
      </c>
      <c r="H126" s="78" t="n">
        <f aca="false">SUM(H116:H125)</f>
        <v>2147</v>
      </c>
      <c r="I126" s="78" t="n">
        <f aca="false">SUM(I117:I125)</f>
        <v>2512</v>
      </c>
      <c r="J126" s="78" t="n">
        <f aca="false">SUM(J117:J125)</f>
        <v>2580</v>
      </c>
      <c r="K126" s="78" t="n">
        <f aca="false">SUM(K117:K125)</f>
        <v>2585</v>
      </c>
      <c r="L126" s="78" t="n">
        <f aca="false">SUM(L117:L125)</f>
        <v>2124</v>
      </c>
      <c r="M126" s="78" t="n">
        <f aca="false">SUM(M117:M125)</f>
        <v>2213</v>
      </c>
      <c r="N126" s="79" t="n">
        <f aca="false">SUM(N117:N125)</f>
        <v>1946</v>
      </c>
    </row>
    <row r="128" customFormat="false" ht="15" hidden="false" customHeight="true" outlineLevel="0" collapsed="false">
      <c r="A128" s="80" t="s">
        <v>71</v>
      </c>
      <c r="B128" s="80"/>
      <c r="C128" s="80"/>
    </row>
  </sheetData>
  <mergeCells count="17">
    <mergeCell ref="A4:N4"/>
    <mergeCell ref="A5:N5"/>
    <mergeCell ref="A6:N6"/>
    <mergeCell ref="B9:B10"/>
    <mergeCell ref="B18:B19"/>
    <mergeCell ref="B27:B28"/>
    <mergeCell ref="B36:B37"/>
    <mergeCell ref="B41:B42"/>
    <mergeCell ref="B50:B51"/>
    <mergeCell ref="B59:B60"/>
    <mergeCell ref="B68:B69"/>
    <mergeCell ref="B78:B79"/>
    <mergeCell ref="B83:B84"/>
    <mergeCell ref="B89:B90"/>
    <mergeCell ref="B98:B99"/>
    <mergeCell ref="B114:B115"/>
    <mergeCell ref="A128:C128"/>
  </mergeCells>
  <printOptions headings="false" gridLines="false" gridLinesSet="true" horizontalCentered="false" verticalCentered="false"/>
  <pageMargins left="0.440277777777778" right="0.2" top="0.196527777777778" bottom="1.8895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7" man="true" max="16383" min="0"/>
    <brk id="9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6321288</cp:lastModifiedBy>
  <cp:lastPrinted>2018-09-13T17:31:35Z</cp:lastPrinted>
  <dcterms:modified xsi:type="dcterms:W3CDTF">2018-09-13T17:31:52Z</dcterms:modified>
  <cp:revision>0</cp:revision>
  <dc:subject/>
  <dc:title/>
</cp:coreProperties>
</file>