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definedNames>
    <definedName function="false" hidden="false" localSheetId="0" name="_xlnm.Print_Area" vbProcedure="false">Consolidado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6320098:
</t>
        </r>
        <r>
          <rPr>
            <sz val="9"/>
            <color rgb="FF000000"/>
            <rFont val="Tahoma"/>
            <family val="2"/>
          </rPr>
          <t xml:space="preserve">Mich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1</xdr:rowOff>
              </xdr:from>
              <xdr:to>
                <xdr:col>2</xdr:col>
                <xdr:colOff>-26</xdr:colOff>
                <xdr:row>1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57">
  <si>
    <t xml:space="preserve">Acompanhamento Contrato de Gestão Hospital e Maternidade Municipal Dr. Odelmo Leão Carneiro - HMMDOLC</t>
  </si>
  <si>
    <t xml:space="preserve">Metas x Realizado Ano 2016</t>
  </si>
  <si>
    <t xml:space="preserve">Metas de acordo com o 13º Termo Aditivo ao Contrato de Gestão 187/2010 e Contrato de Gestão 269/2016</t>
  </si>
  <si>
    <t xml:space="preserve">Contrato de Gestão 187/2010 - 13º Termo Aditivo</t>
  </si>
  <si>
    <t xml:space="preserve">Contrato de Gestão 269/2016</t>
  </si>
  <si>
    <t xml:space="preserve">Meta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LÍNICA MÉDICA</t>
  </si>
  <si>
    <t xml:space="preserve">Realizado</t>
  </si>
  <si>
    <t xml:space="preserve">Leitos</t>
  </si>
  <si>
    <t xml:space="preserve">Saída/mês</t>
  </si>
  <si>
    <t xml:space="preserve">Média de Permanência</t>
  </si>
  <si>
    <t xml:space="preserve">Taxa de Ocupação</t>
  </si>
  <si>
    <t xml:space="preserve">Ind. De Renovação</t>
  </si>
  <si>
    <t xml:space="preserve">Ind. de Int. Subst.</t>
  </si>
  <si>
    <t xml:space="preserve">MATERNIDADE</t>
  </si>
  <si>
    <t xml:space="preserve">CLÍNICA CIRÚRGICA</t>
  </si>
  <si>
    <t xml:space="preserve">Ind. De Int. Subst.</t>
  </si>
  <si>
    <t xml:space="preserve">CLÍNICA OBSTÉTRICA</t>
  </si>
  <si>
    <t xml:space="preserve">Taxa de Cesárea em Primípara*</t>
  </si>
  <si>
    <t xml:space="preserve">* Máximo de 40%</t>
  </si>
  <si>
    <t xml:space="preserve">UTI NEONATAL</t>
  </si>
  <si>
    <t xml:space="preserve">CUIDADOS INTERM. NEONATAL</t>
  </si>
  <si>
    <t xml:space="preserve">UTI ADULTO</t>
  </si>
  <si>
    <t xml:space="preserve">Procedimentos Invasivos Ambulatoriais</t>
  </si>
  <si>
    <t xml:space="preserve">Geral, Urologia, Ortopedia, Proctologia</t>
  </si>
  <si>
    <t xml:space="preserve">TOTAL</t>
  </si>
  <si>
    <t xml:space="preserve">Procedimentos Cirúrgicos</t>
  </si>
  <si>
    <t xml:space="preserve">Cirurgias Ortopédicas</t>
  </si>
  <si>
    <t xml:space="preserve">Outras Cirurgias</t>
  </si>
  <si>
    <t xml:space="preserve">Cirurgia Ginecológica</t>
  </si>
  <si>
    <t xml:space="preserve">Descrição</t>
  </si>
  <si>
    <t xml:space="preserve">Consulta Ambulatorial (SIA-SUS)</t>
  </si>
  <si>
    <t xml:space="preserve">Procedimento Ambulatorial (SIA-SUS)</t>
  </si>
  <si>
    <t xml:space="preserve">Atendimento Hospitalar (SIH-SUS)</t>
  </si>
  <si>
    <t xml:space="preserve">SADT Externo</t>
  </si>
  <si>
    <t xml:space="preserve">Diagnóstico em Cardiologia (Ecocardiograma)</t>
  </si>
  <si>
    <t xml:space="preserve">Eletroencefalograma</t>
  </si>
  <si>
    <t xml:space="preserve">Ultrassonografia</t>
  </si>
  <si>
    <t xml:space="preserve">Mamografia</t>
  </si>
  <si>
    <t xml:space="preserve">Tomografia</t>
  </si>
  <si>
    <t xml:space="preserve">Ressonância Magnética</t>
  </si>
  <si>
    <t xml:space="preserve">Exames Endoscópicos (End. + Colon.)</t>
  </si>
  <si>
    <t xml:space="preserve">CPRE</t>
  </si>
  <si>
    <t xml:space="preserve">*Equipamento em manutenção.</t>
  </si>
  <si>
    <t xml:space="preserve">Fonte: Sistema Materno e Relatório de Acompanhamento Mensal HMMDOL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%"/>
    <numFmt numFmtId="168" formatCode="0.00"/>
    <numFmt numFmtId="169" formatCode="0"/>
    <numFmt numFmtId="170" formatCode="0.0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85680</xdr:rowOff>
    </xdr:from>
    <xdr:to>
      <xdr:col>15</xdr:col>
      <xdr:colOff>735120</xdr:colOff>
      <xdr:row>2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5564960" y="85680"/>
          <a:ext cx="594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0</xdr:row>
      <xdr:rowOff>133200</xdr:rowOff>
    </xdr:from>
    <xdr:to>
      <xdr:col>0</xdr:col>
      <xdr:colOff>3155400</xdr:colOff>
      <xdr:row>2</xdr:row>
      <xdr:rowOff>104400</xdr:rowOff>
    </xdr:to>
    <xdr:pic>
      <xdr:nvPicPr>
        <xdr:cNvPr id="1" name="Imagem 13" descr="\\hmmdolc-srvfile\DIRETORIA ADMINISTRATIVA\DIRETORIA ADMINISTRATIVA COMPARTILHADA\Documentos Oficiais HMMU\Logos Gerais HMMU\Logo HMMDOLC - Colorido.png"/>
        <xdr:cNvPicPr/>
      </xdr:nvPicPr>
      <xdr:blipFill>
        <a:blip r:embed="rId2"/>
        <a:stretch/>
      </xdr:blipFill>
      <xdr:spPr>
        <a:xfrm>
          <a:off x="242280" y="133200"/>
          <a:ext cx="2913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2.7"/>
    <col collapsed="false" customWidth="true" hidden="false" outlineLevel="0" max="8" min="3" style="3" width="12.7"/>
    <col collapsed="false" customWidth="true" hidden="false" outlineLevel="0" max="12" min="9" style="0" width="12.7"/>
    <col collapsed="false" customWidth="true" hidden="false" outlineLevel="0" max="13" min="13" style="4" width="2.7"/>
    <col collapsed="false" customWidth="true" hidden="false" outlineLevel="0" max="16" min="14" style="0" width="12.7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8"/>
    </row>
    <row r="2" customFormat="fals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2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2"/>
    </row>
    <row r="4" customFormat="false" ht="21" hidden="false" customHeight="fals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1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6"/>
      <c r="N7" s="15"/>
      <c r="O7" s="15"/>
      <c r="P7" s="12"/>
    </row>
    <row r="8" customFormat="false" ht="15" hidden="false" customHeight="false" outlineLevel="0" collapsed="false">
      <c r="A8" s="17"/>
      <c r="B8" s="18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8" t="s">
        <v>4</v>
      </c>
      <c r="O8" s="18"/>
      <c r="P8" s="18"/>
    </row>
    <row r="9" customFormat="false" ht="18" hidden="false" customHeight="true" outlineLevel="0" collapsed="false">
      <c r="A9" s="20"/>
      <c r="B9" s="21" t="s">
        <v>5</v>
      </c>
      <c r="C9" s="22" t="s">
        <v>6</v>
      </c>
      <c r="D9" s="22" t="s">
        <v>7</v>
      </c>
      <c r="E9" s="22" t="s">
        <v>8</v>
      </c>
      <c r="F9" s="23" t="s">
        <v>9</v>
      </c>
      <c r="G9" s="23" t="s">
        <v>10</v>
      </c>
      <c r="H9" s="23" t="s">
        <v>11</v>
      </c>
      <c r="I9" s="23" t="s">
        <v>12</v>
      </c>
      <c r="J9" s="23" t="s">
        <v>13</v>
      </c>
      <c r="K9" s="23" t="s">
        <v>14</v>
      </c>
      <c r="L9" s="24" t="s">
        <v>15</v>
      </c>
      <c r="M9" s="19"/>
      <c r="N9" s="21" t="s">
        <v>5</v>
      </c>
      <c r="O9" s="22" t="s">
        <v>16</v>
      </c>
      <c r="P9" s="25" t="s">
        <v>17</v>
      </c>
    </row>
    <row r="10" s="30" customFormat="true" ht="18" hidden="false" customHeight="true" outlineLevel="0" collapsed="false">
      <c r="A10" s="26" t="s">
        <v>18</v>
      </c>
      <c r="B10" s="21"/>
      <c r="C10" s="27" t="s">
        <v>19</v>
      </c>
      <c r="D10" s="27" t="s">
        <v>19</v>
      </c>
      <c r="E10" s="27" t="s">
        <v>19</v>
      </c>
      <c r="F10" s="27" t="s">
        <v>19</v>
      </c>
      <c r="G10" s="27" t="s">
        <v>19</v>
      </c>
      <c r="H10" s="27" t="s">
        <v>19</v>
      </c>
      <c r="I10" s="27" t="s">
        <v>19</v>
      </c>
      <c r="J10" s="27" t="s">
        <v>19</v>
      </c>
      <c r="K10" s="27" t="s">
        <v>19</v>
      </c>
      <c r="L10" s="28" t="s">
        <v>19</v>
      </c>
      <c r="M10" s="29"/>
      <c r="N10" s="21"/>
      <c r="O10" s="27" t="s">
        <v>19</v>
      </c>
      <c r="P10" s="28" t="s">
        <v>19</v>
      </c>
    </row>
    <row r="11" customFormat="false" ht="18" hidden="false" customHeight="true" outlineLevel="0" collapsed="false">
      <c r="A11" s="31" t="s">
        <v>20</v>
      </c>
      <c r="B11" s="32" t="n">
        <v>77</v>
      </c>
      <c r="C11" s="33" t="n">
        <v>40.9</v>
      </c>
      <c r="D11" s="33" t="n">
        <v>45.2</v>
      </c>
      <c r="E11" s="33" t="n">
        <v>59.8</v>
      </c>
      <c r="F11" s="33" t="n">
        <v>60</v>
      </c>
      <c r="G11" s="33" t="n">
        <v>53.8</v>
      </c>
      <c r="H11" s="33" t="n">
        <v>54.3</v>
      </c>
      <c r="I11" s="33" t="n">
        <v>54.7</v>
      </c>
      <c r="J11" s="33" t="n">
        <v>56.4</v>
      </c>
      <c r="K11" s="33" t="n">
        <v>52.7</v>
      </c>
      <c r="L11" s="34" t="n">
        <v>51.4</v>
      </c>
      <c r="M11" s="35"/>
      <c r="N11" s="32" t="n">
        <v>77</v>
      </c>
      <c r="O11" s="33" t="n">
        <v>50.1</v>
      </c>
      <c r="P11" s="34" t="n">
        <v>52.6</v>
      </c>
    </row>
    <row r="12" customFormat="false" ht="18" hidden="false" customHeight="true" outlineLevel="0" collapsed="false">
      <c r="A12" s="36" t="s">
        <v>21</v>
      </c>
      <c r="B12" s="32" t="n">
        <v>173</v>
      </c>
      <c r="C12" s="33" t="n">
        <v>96</v>
      </c>
      <c r="D12" s="33" t="n">
        <v>95</v>
      </c>
      <c r="E12" s="33" t="n">
        <v>150</v>
      </c>
      <c r="F12" s="33" t="n">
        <v>123</v>
      </c>
      <c r="G12" s="33" t="n">
        <v>117</v>
      </c>
      <c r="H12" s="33" t="n">
        <v>109</v>
      </c>
      <c r="I12" s="33" t="n">
        <v>112</v>
      </c>
      <c r="J12" s="33" t="n">
        <v>141</v>
      </c>
      <c r="K12" s="33" t="n">
        <v>90</v>
      </c>
      <c r="L12" s="34" t="n">
        <v>93</v>
      </c>
      <c r="M12" s="35"/>
      <c r="N12" s="32" t="n">
        <v>173</v>
      </c>
      <c r="O12" s="33" t="n">
        <v>98</v>
      </c>
      <c r="P12" s="34" t="n">
        <v>98</v>
      </c>
    </row>
    <row r="13" customFormat="false" ht="18" hidden="false" customHeight="true" outlineLevel="0" collapsed="false">
      <c r="A13" s="37" t="s">
        <v>22</v>
      </c>
      <c r="B13" s="32" t="n">
        <v>12</v>
      </c>
      <c r="C13" s="33" t="n">
        <v>11.9</v>
      </c>
      <c r="D13" s="33" t="n">
        <v>12.8</v>
      </c>
      <c r="E13" s="33" t="n">
        <v>10.3</v>
      </c>
      <c r="F13" s="33" t="n">
        <v>12.1</v>
      </c>
      <c r="G13" s="33" t="n">
        <v>12.3</v>
      </c>
      <c r="H13" s="33" t="n">
        <v>12.3</v>
      </c>
      <c r="I13" s="33" t="n">
        <v>12.5</v>
      </c>
      <c r="J13" s="33" t="n">
        <v>10.6</v>
      </c>
      <c r="K13" s="33" t="n">
        <v>15.3</v>
      </c>
      <c r="L13" s="34" t="n">
        <v>14.4</v>
      </c>
      <c r="M13" s="35"/>
      <c r="N13" s="32" t="n">
        <v>12</v>
      </c>
      <c r="O13" s="33" t="n">
        <v>13.9</v>
      </c>
      <c r="P13" s="34" t="n">
        <v>13.7</v>
      </c>
    </row>
    <row r="14" customFormat="false" ht="18" hidden="false" customHeight="true" outlineLevel="0" collapsed="false">
      <c r="A14" s="37" t="s">
        <v>23</v>
      </c>
      <c r="B14" s="38" t="n">
        <v>0.9</v>
      </c>
      <c r="C14" s="39" t="n">
        <v>0.904</v>
      </c>
      <c r="D14" s="39" t="n">
        <v>0.925</v>
      </c>
      <c r="E14" s="39" t="n">
        <v>0.837</v>
      </c>
      <c r="F14" s="39" t="n">
        <v>0.826</v>
      </c>
      <c r="G14" s="39" t="n">
        <v>0.865</v>
      </c>
      <c r="H14" s="39" t="n">
        <v>0.825</v>
      </c>
      <c r="I14" s="40" t="n">
        <v>0.825</v>
      </c>
      <c r="J14" s="40" t="n">
        <v>0.858</v>
      </c>
      <c r="K14" s="39" t="n">
        <v>0.87</v>
      </c>
      <c r="L14" s="41" t="n">
        <v>0.843</v>
      </c>
      <c r="M14" s="42"/>
      <c r="N14" s="38" t="n">
        <v>0.9</v>
      </c>
      <c r="O14" s="39" t="n">
        <v>0.905</v>
      </c>
      <c r="P14" s="41" t="n">
        <v>0.825</v>
      </c>
    </row>
    <row r="15" customFormat="false" ht="18" hidden="false" customHeight="true" outlineLevel="0" collapsed="false">
      <c r="A15" s="37" t="s">
        <v>24</v>
      </c>
      <c r="B15" s="32" t="n">
        <v>3.2</v>
      </c>
      <c r="C15" s="33" t="n">
        <v>2.3</v>
      </c>
      <c r="D15" s="33" t="n">
        <v>2.1</v>
      </c>
      <c r="E15" s="33" t="n">
        <v>2.5</v>
      </c>
      <c r="F15" s="33" t="n">
        <v>2</v>
      </c>
      <c r="G15" s="33" t="n">
        <v>2.2</v>
      </c>
      <c r="H15" s="33" t="n">
        <v>2</v>
      </c>
      <c r="I15" s="33" t="n">
        <v>2</v>
      </c>
      <c r="J15" s="33" t="n">
        <v>2.5</v>
      </c>
      <c r="K15" s="33" t="n">
        <v>1.7</v>
      </c>
      <c r="L15" s="34" t="n">
        <v>1.8</v>
      </c>
      <c r="M15" s="35"/>
      <c r="N15" s="32" t="n">
        <v>3.2</v>
      </c>
      <c r="O15" s="33" t="n">
        <v>2</v>
      </c>
      <c r="P15" s="34" t="n">
        <v>1.9</v>
      </c>
    </row>
    <row r="16" customFormat="false" ht="18" hidden="false" customHeight="true" outlineLevel="0" collapsed="false">
      <c r="A16" s="36" t="s">
        <v>25</v>
      </c>
      <c r="B16" s="43" t="n">
        <v>0.9</v>
      </c>
      <c r="C16" s="44" t="n">
        <v>1.3</v>
      </c>
      <c r="D16" s="44" t="n">
        <v>1</v>
      </c>
      <c r="E16" s="44" t="n">
        <v>2</v>
      </c>
      <c r="F16" s="44" t="n">
        <v>2.5</v>
      </c>
      <c r="G16" s="44" t="n">
        <v>1.9</v>
      </c>
      <c r="H16" s="44" t="n">
        <v>2.6</v>
      </c>
      <c r="I16" s="44" t="n">
        <v>2.7</v>
      </c>
      <c r="J16" s="44" t="n">
        <v>1.8</v>
      </c>
      <c r="K16" s="44" t="n">
        <v>2.3</v>
      </c>
      <c r="L16" s="45" t="n">
        <v>2.7</v>
      </c>
      <c r="M16" s="35"/>
      <c r="N16" s="43" t="n">
        <v>0.9</v>
      </c>
      <c r="O16" s="44" t="n">
        <v>1.5</v>
      </c>
      <c r="P16" s="45" t="n">
        <v>2.9</v>
      </c>
    </row>
    <row r="17" customFormat="false" ht="15.75" hidden="false" customHeight="false" outlineLevel="0" collapsed="false">
      <c r="A17" s="46"/>
      <c r="B17" s="47"/>
      <c r="C17" s="48"/>
      <c r="D17" s="11"/>
      <c r="E17" s="10"/>
      <c r="F17" s="10"/>
      <c r="G17" s="10"/>
      <c r="H17" s="10"/>
      <c r="I17" s="48"/>
      <c r="J17" s="11"/>
      <c r="K17" s="10"/>
      <c r="L17" s="49"/>
      <c r="M17" s="11"/>
      <c r="N17" s="50"/>
      <c r="O17" s="10"/>
      <c r="P17" s="49"/>
    </row>
    <row r="18" customFormat="false" ht="18" hidden="false" customHeight="true" outlineLevel="0" collapsed="false">
      <c r="A18" s="20"/>
      <c r="B18" s="51" t="s">
        <v>5</v>
      </c>
      <c r="C18" s="52" t="s">
        <v>6</v>
      </c>
      <c r="D18" s="52" t="s">
        <v>7</v>
      </c>
      <c r="E18" s="52" t="s">
        <v>8</v>
      </c>
      <c r="F18" s="53" t="s">
        <v>9</v>
      </c>
      <c r="G18" s="53" t="s">
        <v>10</v>
      </c>
      <c r="H18" s="53" t="s">
        <v>11</v>
      </c>
      <c r="I18" s="53" t="s">
        <v>12</v>
      </c>
      <c r="J18" s="53" t="s">
        <v>13</v>
      </c>
      <c r="K18" s="53" t="s">
        <v>14</v>
      </c>
      <c r="L18" s="54" t="s">
        <v>15</v>
      </c>
      <c r="M18" s="19"/>
      <c r="N18" s="51" t="s">
        <v>5</v>
      </c>
      <c r="O18" s="52" t="s">
        <v>16</v>
      </c>
      <c r="P18" s="55" t="s">
        <v>17</v>
      </c>
    </row>
    <row r="19" customFormat="false" ht="15.75" hidden="false" customHeight="false" outlineLevel="0" collapsed="false">
      <c r="A19" s="26" t="s">
        <v>26</v>
      </c>
      <c r="B19" s="51"/>
      <c r="C19" s="27" t="s">
        <v>19</v>
      </c>
      <c r="D19" s="27" t="s">
        <v>19</v>
      </c>
      <c r="E19" s="27" t="s">
        <v>19</v>
      </c>
      <c r="F19" s="27" t="s">
        <v>19</v>
      </c>
      <c r="G19" s="27" t="s">
        <v>19</v>
      </c>
      <c r="H19" s="27" t="s">
        <v>19</v>
      </c>
      <c r="I19" s="27" t="s">
        <v>19</v>
      </c>
      <c r="J19" s="27" t="s">
        <v>19</v>
      </c>
      <c r="K19" s="27" t="s">
        <v>19</v>
      </c>
      <c r="L19" s="28" t="s">
        <v>19</v>
      </c>
      <c r="M19" s="29"/>
      <c r="N19" s="51"/>
      <c r="O19" s="27" t="s">
        <v>19</v>
      </c>
      <c r="P19" s="28" t="s">
        <v>19</v>
      </c>
    </row>
    <row r="20" customFormat="false" ht="18" hidden="false" customHeight="true" outlineLevel="0" collapsed="false">
      <c r="A20" s="31" t="s">
        <v>20</v>
      </c>
      <c r="B20" s="32" t="n">
        <v>31</v>
      </c>
      <c r="C20" s="33" t="n">
        <v>30.7</v>
      </c>
      <c r="D20" s="33" t="n">
        <v>33</v>
      </c>
      <c r="E20" s="33" t="n">
        <v>32.4</v>
      </c>
      <c r="F20" s="33" t="n">
        <v>32</v>
      </c>
      <c r="G20" s="33" t="n">
        <v>33</v>
      </c>
      <c r="H20" s="33" t="n">
        <v>32.9</v>
      </c>
      <c r="I20" s="33" t="n">
        <v>32.9</v>
      </c>
      <c r="J20" s="33" t="n">
        <v>32.5</v>
      </c>
      <c r="K20" s="33" t="n">
        <v>32.3</v>
      </c>
      <c r="L20" s="34" t="n">
        <v>32.7</v>
      </c>
      <c r="M20" s="35"/>
      <c r="N20" s="32" t="n">
        <v>31</v>
      </c>
      <c r="O20" s="33" t="n">
        <v>33</v>
      </c>
      <c r="P20" s="34" t="n">
        <v>32.5</v>
      </c>
    </row>
    <row r="21" customFormat="false" ht="18" hidden="false" customHeight="true" outlineLevel="0" collapsed="false">
      <c r="A21" s="36" t="s">
        <v>21</v>
      </c>
      <c r="B21" s="32" t="n">
        <v>316</v>
      </c>
      <c r="C21" s="33" t="n">
        <v>232</v>
      </c>
      <c r="D21" s="33" t="n">
        <v>282</v>
      </c>
      <c r="E21" s="33" t="n">
        <v>315</v>
      </c>
      <c r="F21" s="33" t="n">
        <v>273</v>
      </c>
      <c r="G21" s="33" t="n">
        <v>316</v>
      </c>
      <c r="H21" s="33" t="n">
        <v>291</v>
      </c>
      <c r="I21" s="33" t="n">
        <v>267</v>
      </c>
      <c r="J21" s="33" t="n">
        <v>267</v>
      </c>
      <c r="K21" s="33" t="n">
        <v>251</v>
      </c>
      <c r="L21" s="34" t="n">
        <v>274</v>
      </c>
      <c r="M21" s="35"/>
      <c r="N21" s="32" t="n">
        <v>316</v>
      </c>
      <c r="O21" s="33" t="n">
        <v>245</v>
      </c>
      <c r="P21" s="34" t="n">
        <v>238</v>
      </c>
    </row>
    <row r="22" customFormat="false" ht="18" hidden="false" customHeight="true" outlineLevel="0" collapsed="false">
      <c r="A22" s="37" t="s">
        <v>22</v>
      </c>
      <c r="B22" s="32" t="n">
        <v>2.5</v>
      </c>
      <c r="C22" s="33" t="n">
        <v>2.5</v>
      </c>
      <c r="D22" s="33" t="n">
        <v>2.2</v>
      </c>
      <c r="E22" s="33" t="n">
        <v>2.4</v>
      </c>
      <c r="F22" s="33" t="n">
        <v>2.4</v>
      </c>
      <c r="G22" s="33" t="n">
        <v>2.4</v>
      </c>
      <c r="H22" s="33" t="n">
        <v>2.2</v>
      </c>
      <c r="I22" s="33" t="n">
        <v>2.3</v>
      </c>
      <c r="J22" s="33" t="n">
        <v>2.2</v>
      </c>
      <c r="K22" s="33" t="n">
        <v>2.2</v>
      </c>
      <c r="L22" s="34" t="n">
        <v>2.3</v>
      </c>
      <c r="M22" s="35"/>
      <c r="N22" s="32" t="n">
        <v>2.5</v>
      </c>
      <c r="O22" s="33" t="n">
        <v>2.3</v>
      </c>
      <c r="P22" s="34" t="n">
        <v>2.3</v>
      </c>
    </row>
    <row r="23" customFormat="false" ht="18" hidden="false" customHeight="true" outlineLevel="0" collapsed="false">
      <c r="A23" s="37" t="s">
        <v>23</v>
      </c>
      <c r="B23" s="38" t="n">
        <v>0.85</v>
      </c>
      <c r="C23" s="39" t="n">
        <v>0.607</v>
      </c>
      <c r="D23" s="39" t="n">
        <v>0.661</v>
      </c>
      <c r="E23" s="39" t="n">
        <v>0.753</v>
      </c>
      <c r="F23" s="39" t="n">
        <v>0.689</v>
      </c>
      <c r="G23" s="39" t="n">
        <v>0.742</v>
      </c>
      <c r="H23" s="39" t="n">
        <v>0.644</v>
      </c>
      <c r="I23" s="40" t="n">
        <v>0.592</v>
      </c>
      <c r="J23" s="39" t="n">
        <v>0.585</v>
      </c>
      <c r="K23" s="39" t="n">
        <v>0.57</v>
      </c>
      <c r="L23" s="41" t="n">
        <v>0.609</v>
      </c>
      <c r="M23" s="42"/>
      <c r="N23" s="38" t="n">
        <v>0.85</v>
      </c>
      <c r="O23" s="39" t="n">
        <v>0.576</v>
      </c>
      <c r="P23" s="41" t="n">
        <v>0.539</v>
      </c>
    </row>
    <row r="24" customFormat="false" ht="18" hidden="false" customHeight="true" outlineLevel="0" collapsed="false">
      <c r="A24" s="37" t="s">
        <v>24</v>
      </c>
      <c r="B24" s="32" t="n">
        <v>10.2</v>
      </c>
      <c r="C24" s="33" t="n">
        <v>7.6</v>
      </c>
      <c r="D24" s="33" t="n">
        <v>8.5</v>
      </c>
      <c r="E24" s="33" t="n">
        <v>9.7</v>
      </c>
      <c r="F24" s="33" t="n">
        <v>8.5</v>
      </c>
      <c r="G24" s="33" t="n">
        <v>9.6</v>
      </c>
      <c r="H24" s="33" t="n">
        <v>8.9</v>
      </c>
      <c r="I24" s="33" t="n">
        <v>8.1</v>
      </c>
      <c r="J24" s="33" t="n">
        <v>8.2</v>
      </c>
      <c r="K24" s="33" t="n">
        <v>7.8</v>
      </c>
      <c r="L24" s="34" t="n">
        <v>8.4</v>
      </c>
      <c r="M24" s="35"/>
      <c r="N24" s="32" t="n">
        <v>10.2</v>
      </c>
      <c r="O24" s="33" t="n">
        <v>7.4</v>
      </c>
      <c r="P24" s="34" t="n">
        <v>7.3</v>
      </c>
    </row>
    <row r="25" customFormat="false" ht="18" hidden="false" customHeight="true" outlineLevel="0" collapsed="false">
      <c r="A25" s="36" t="s">
        <v>25</v>
      </c>
      <c r="B25" s="43" t="n">
        <v>0.4</v>
      </c>
      <c r="C25" s="44" t="n">
        <v>1.6</v>
      </c>
      <c r="D25" s="44" t="n">
        <v>1.1</v>
      </c>
      <c r="E25" s="44" t="n">
        <v>0.8</v>
      </c>
      <c r="F25" s="44" t="n">
        <v>1.1</v>
      </c>
      <c r="G25" s="44" t="n">
        <v>0.8</v>
      </c>
      <c r="H25" s="44" t="n">
        <v>1.2</v>
      </c>
      <c r="I25" s="44" t="n">
        <v>1.6</v>
      </c>
      <c r="J25" s="44" t="n">
        <v>1.6</v>
      </c>
      <c r="K25" s="44" t="n">
        <v>1.7</v>
      </c>
      <c r="L25" s="45" t="n">
        <v>1.4</v>
      </c>
      <c r="M25" s="35"/>
      <c r="N25" s="43" t="n">
        <v>0.4</v>
      </c>
      <c r="O25" s="44" t="n">
        <v>1.7</v>
      </c>
      <c r="P25" s="45" t="n">
        <v>2</v>
      </c>
    </row>
    <row r="26" s="59" customFormat="true" ht="18" hidden="false" customHeight="true" outlineLevel="0" collapsed="false">
      <c r="A26" s="56"/>
      <c r="B26" s="57"/>
      <c r="C26" s="19"/>
      <c r="D26" s="19"/>
      <c r="E26" s="19"/>
      <c r="F26" s="19"/>
      <c r="G26" s="19"/>
      <c r="H26" s="19"/>
      <c r="I26" s="19"/>
      <c r="J26" s="19"/>
      <c r="K26" s="19"/>
      <c r="L26" s="58"/>
      <c r="M26" s="19"/>
      <c r="N26" s="57"/>
      <c r="O26" s="19"/>
      <c r="P26" s="58"/>
    </row>
    <row r="27" customFormat="false" ht="18" hidden="false" customHeight="true" outlineLevel="0" collapsed="false">
      <c r="A27" s="20"/>
      <c r="B27" s="51" t="s">
        <v>5</v>
      </c>
      <c r="C27" s="52" t="s">
        <v>6</v>
      </c>
      <c r="D27" s="52" t="s">
        <v>7</v>
      </c>
      <c r="E27" s="52" t="s">
        <v>8</v>
      </c>
      <c r="F27" s="53" t="s">
        <v>9</v>
      </c>
      <c r="G27" s="53" t="s">
        <v>10</v>
      </c>
      <c r="H27" s="53" t="s">
        <v>11</v>
      </c>
      <c r="I27" s="53" t="s">
        <v>12</v>
      </c>
      <c r="J27" s="53" t="s">
        <v>13</v>
      </c>
      <c r="K27" s="53" t="s">
        <v>14</v>
      </c>
      <c r="L27" s="54" t="s">
        <v>15</v>
      </c>
      <c r="M27" s="19"/>
      <c r="N27" s="51" t="s">
        <v>5</v>
      </c>
      <c r="O27" s="52" t="s">
        <v>16</v>
      </c>
      <c r="P27" s="55" t="s">
        <v>17</v>
      </c>
    </row>
    <row r="28" customFormat="false" ht="18" hidden="false" customHeight="true" outlineLevel="0" collapsed="false">
      <c r="A28" s="26" t="s">
        <v>27</v>
      </c>
      <c r="B28" s="51"/>
      <c r="C28" s="27" t="s">
        <v>19</v>
      </c>
      <c r="D28" s="27" t="s">
        <v>19</v>
      </c>
      <c r="E28" s="27" t="s">
        <v>19</v>
      </c>
      <c r="F28" s="27" t="s">
        <v>19</v>
      </c>
      <c r="G28" s="27" t="s">
        <v>19</v>
      </c>
      <c r="H28" s="27" t="s">
        <v>19</v>
      </c>
      <c r="I28" s="27" t="s">
        <v>19</v>
      </c>
      <c r="J28" s="27" t="s">
        <v>19</v>
      </c>
      <c r="K28" s="27" t="s">
        <v>19</v>
      </c>
      <c r="L28" s="28" t="s">
        <v>19</v>
      </c>
      <c r="M28" s="29"/>
      <c r="N28" s="51"/>
      <c r="O28" s="27" t="s">
        <v>19</v>
      </c>
      <c r="P28" s="28" t="s">
        <v>19</v>
      </c>
    </row>
    <row r="29" customFormat="false" ht="18" hidden="false" customHeight="true" outlineLevel="0" collapsed="false">
      <c r="A29" s="31" t="s">
        <v>20</v>
      </c>
      <c r="B29" s="32" t="n">
        <v>63</v>
      </c>
      <c r="C29" s="33" t="n">
        <v>40.1</v>
      </c>
      <c r="D29" s="33" t="n">
        <v>46.7</v>
      </c>
      <c r="E29" s="33" t="n">
        <v>52.2</v>
      </c>
      <c r="F29" s="33" t="n">
        <v>56.1</v>
      </c>
      <c r="G29" s="33" t="n">
        <v>55</v>
      </c>
      <c r="H29" s="33" t="n">
        <v>56.5</v>
      </c>
      <c r="I29" s="33" t="n">
        <v>56.1</v>
      </c>
      <c r="J29" s="33" t="n">
        <v>52.4</v>
      </c>
      <c r="K29" s="33" t="n">
        <v>51</v>
      </c>
      <c r="L29" s="34" t="n">
        <v>53.6</v>
      </c>
      <c r="M29" s="35"/>
      <c r="N29" s="32" t="n">
        <v>63</v>
      </c>
      <c r="O29" s="33" t="n">
        <v>48.5</v>
      </c>
      <c r="P29" s="34" t="n">
        <v>58.1</v>
      </c>
    </row>
    <row r="30" customFormat="false" ht="18" hidden="false" customHeight="true" outlineLevel="0" collapsed="false">
      <c r="A30" s="36" t="s">
        <v>21</v>
      </c>
      <c r="B30" s="32" t="n">
        <v>535</v>
      </c>
      <c r="C30" s="33" t="n">
        <v>325</v>
      </c>
      <c r="D30" s="33" t="n">
        <v>379</v>
      </c>
      <c r="E30" s="33" t="n">
        <v>537</v>
      </c>
      <c r="F30" s="33" t="n">
        <v>443</v>
      </c>
      <c r="G30" s="33" t="n">
        <v>486</v>
      </c>
      <c r="H30" s="33" t="n">
        <v>506</v>
      </c>
      <c r="I30" s="33" t="n">
        <v>530</v>
      </c>
      <c r="J30" s="33" t="n">
        <v>403</v>
      </c>
      <c r="K30" s="33" t="n">
        <v>424</v>
      </c>
      <c r="L30" s="34" t="n">
        <v>419</v>
      </c>
      <c r="M30" s="35"/>
      <c r="N30" s="32" t="n">
        <v>535</v>
      </c>
      <c r="O30" s="33" t="n">
        <v>445</v>
      </c>
      <c r="P30" s="34" t="n">
        <v>535</v>
      </c>
    </row>
    <row r="31" customFormat="false" ht="18" hidden="false" customHeight="true" outlineLevel="0" collapsed="false">
      <c r="A31" s="37" t="s">
        <v>22</v>
      </c>
      <c r="B31" s="32" t="n">
        <v>3</v>
      </c>
      <c r="C31" s="33" t="n">
        <v>2.6</v>
      </c>
      <c r="D31" s="33" t="n">
        <v>2.6</v>
      </c>
      <c r="E31" s="33" t="n">
        <v>2.6</v>
      </c>
      <c r="F31" s="33" t="n">
        <v>2.9</v>
      </c>
      <c r="G31" s="33" t="n">
        <v>2.8</v>
      </c>
      <c r="H31" s="33" t="n">
        <v>3.1</v>
      </c>
      <c r="I31" s="33" t="n">
        <v>2.7</v>
      </c>
      <c r="J31" s="33" t="n">
        <v>3.1</v>
      </c>
      <c r="K31" s="33" t="n">
        <v>2.9</v>
      </c>
      <c r="L31" s="34" t="n">
        <v>3.2</v>
      </c>
      <c r="M31" s="35"/>
      <c r="N31" s="32" t="n">
        <v>3</v>
      </c>
      <c r="O31" s="33" t="n">
        <v>3</v>
      </c>
      <c r="P31" s="34" t="n">
        <v>2.5</v>
      </c>
    </row>
    <row r="32" customFormat="false" ht="18" hidden="false" customHeight="true" outlineLevel="0" collapsed="false">
      <c r="A32" s="37" t="s">
        <v>23</v>
      </c>
      <c r="B32" s="38" t="n">
        <v>0.85</v>
      </c>
      <c r="C32" s="39" t="n">
        <v>0.679</v>
      </c>
      <c r="D32" s="39" t="n">
        <v>0.727</v>
      </c>
      <c r="E32" s="39" t="n">
        <v>0.859</v>
      </c>
      <c r="F32" s="39" t="n">
        <v>0.752</v>
      </c>
      <c r="G32" s="39" t="n">
        <v>0.804</v>
      </c>
      <c r="H32" s="39" t="n">
        <v>0.919</v>
      </c>
      <c r="I32" s="40" t="n">
        <v>0.811</v>
      </c>
      <c r="J32" s="39" t="n">
        <v>0.78</v>
      </c>
      <c r="K32" s="39" t="n">
        <v>0.798</v>
      </c>
      <c r="L32" s="41" t="n">
        <v>0.799</v>
      </c>
      <c r="M32" s="42"/>
      <c r="N32" s="38" t="n">
        <v>0.85</v>
      </c>
      <c r="O32" s="39" t="n">
        <v>0.918</v>
      </c>
      <c r="P32" s="41" t="n">
        <v>0.748</v>
      </c>
    </row>
    <row r="33" customFormat="false" ht="18" hidden="false" customHeight="true" outlineLevel="0" collapsed="false">
      <c r="A33" s="37" t="s">
        <v>24</v>
      </c>
      <c r="B33" s="32" t="n">
        <v>10.2</v>
      </c>
      <c r="C33" s="33" t="n">
        <v>8.1</v>
      </c>
      <c r="D33" s="33" t="n">
        <v>8.1</v>
      </c>
      <c r="E33" s="33" t="n">
        <v>10.3</v>
      </c>
      <c r="F33" s="33" t="n">
        <v>7.9</v>
      </c>
      <c r="G33" s="33" t="n">
        <v>8.8</v>
      </c>
      <c r="H33" s="33" t="n">
        <v>9</v>
      </c>
      <c r="I33" s="33" t="n">
        <v>9.4</v>
      </c>
      <c r="J33" s="33" t="n">
        <v>7.7</v>
      </c>
      <c r="K33" s="33" t="n">
        <v>8.3</v>
      </c>
      <c r="L33" s="34" t="n">
        <v>7.8</v>
      </c>
      <c r="M33" s="35"/>
      <c r="N33" s="32" t="n">
        <v>10.2</v>
      </c>
      <c r="O33" s="33" t="n">
        <v>9.2</v>
      </c>
      <c r="P33" s="34" t="n">
        <v>9.2</v>
      </c>
    </row>
    <row r="34" customFormat="false" ht="18" hidden="false" customHeight="true" outlineLevel="0" collapsed="false">
      <c r="A34" s="36" t="s">
        <v>28</v>
      </c>
      <c r="B34" s="43" t="n">
        <v>0.4</v>
      </c>
      <c r="C34" s="44" t="n">
        <v>1.2</v>
      </c>
      <c r="D34" s="44" t="n">
        <v>1</v>
      </c>
      <c r="E34" s="44" t="n">
        <v>0.4</v>
      </c>
      <c r="F34" s="44" t="n">
        <v>0.9</v>
      </c>
      <c r="G34" s="44" t="n">
        <v>0.7</v>
      </c>
      <c r="H34" s="44" t="n">
        <v>0.3</v>
      </c>
      <c r="I34" s="44" t="n">
        <v>0.6</v>
      </c>
      <c r="J34" s="44" t="n">
        <v>0.9</v>
      </c>
      <c r="K34" s="44" t="n">
        <v>0.7</v>
      </c>
      <c r="L34" s="45" t="n">
        <v>0.8</v>
      </c>
      <c r="M34" s="35"/>
      <c r="N34" s="43" t="n">
        <v>0.4</v>
      </c>
      <c r="O34" s="44" t="n">
        <v>0.3</v>
      </c>
      <c r="P34" s="45" t="n">
        <v>0.8</v>
      </c>
    </row>
    <row r="35" s="59" customFormat="true" ht="18" hidden="false" customHeight="true" outlineLevel="0" collapsed="false">
      <c r="A35" s="60"/>
      <c r="B35" s="57"/>
      <c r="C35" s="19"/>
      <c r="D35" s="19"/>
      <c r="E35" s="19"/>
      <c r="F35" s="19"/>
      <c r="G35" s="19"/>
      <c r="H35" s="19"/>
      <c r="I35" s="19"/>
      <c r="J35" s="19"/>
      <c r="K35" s="19"/>
      <c r="L35" s="58"/>
      <c r="M35" s="19"/>
      <c r="N35" s="57"/>
      <c r="O35" s="19"/>
      <c r="P35" s="58"/>
    </row>
    <row r="36" s="59" customFormat="true" ht="18" hidden="false" customHeight="true" outlineLevel="0" collapsed="false">
      <c r="A36" s="20"/>
      <c r="B36" s="51" t="s">
        <v>5</v>
      </c>
      <c r="C36" s="52" t="s">
        <v>6</v>
      </c>
      <c r="D36" s="52" t="s">
        <v>7</v>
      </c>
      <c r="E36" s="52" t="s">
        <v>8</v>
      </c>
      <c r="F36" s="53" t="s">
        <v>9</v>
      </c>
      <c r="G36" s="53" t="s">
        <v>10</v>
      </c>
      <c r="H36" s="53" t="s">
        <v>11</v>
      </c>
      <c r="I36" s="53" t="s">
        <v>12</v>
      </c>
      <c r="J36" s="53" t="s">
        <v>13</v>
      </c>
      <c r="K36" s="53" t="s">
        <v>14</v>
      </c>
      <c r="L36" s="54" t="s">
        <v>15</v>
      </c>
      <c r="M36" s="19"/>
      <c r="N36" s="51" t="s">
        <v>5</v>
      </c>
      <c r="O36" s="52" t="s">
        <v>16</v>
      </c>
      <c r="P36" s="55" t="s">
        <v>17</v>
      </c>
    </row>
    <row r="37" s="59" customFormat="true" ht="18" hidden="false" customHeight="true" outlineLevel="0" collapsed="false">
      <c r="A37" s="26" t="s">
        <v>29</v>
      </c>
      <c r="B37" s="51"/>
      <c r="C37" s="27" t="s">
        <v>19</v>
      </c>
      <c r="D37" s="27" t="s">
        <v>19</v>
      </c>
      <c r="E37" s="27" t="s">
        <v>19</v>
      </c>
      <c r="F37" s="27" t="s">
        <v>19</v>
      </c>
      <c r="G37" s="27" t="s">
        <v>19</v>
      </c>
      <c r="H37" s="27" t="s">
        <v>19</v>
      </c>
      <c r="I37" s="27" t="s">
        <v>19</v>
      </c>
      <c r="J37" s="27" t="s">
        <v>19</v>
      </c>
      <c r="K37" s="27" t="s">
        <v>19</v>
      </c>
      <c r="L37" s="28" t="s">
        <v>19</v>
      </c>
      <c r="M37" s="29"/>
      <c r="N37" s="51"/>
      <c r="O37" s="27" t="s">
        <v>19</v>
      </c>
      <c r="P37" s="28" t="s">
        <v>19</v>
      </c>
    </row>
    <row r="38" s="59" customFormat="true" ht="18" hidden="false" customHeight="true" outlineLevel="0" collapsed="false">
      <c r="A38" s="31" t="s">
        <v>30</v>
      </c>
      <c r="B38" s="43" t="n">
        <v>40</v>
      </c>
      <c r="C38" s="44" t="n">
        <v>26.66</v>
      </c>
      <c r="D38" s="61" t="n">
        <v>43.61</v>
      </c>
      <c r="E38" s="44" t="n">
        <v>46.82</v>
      </c>
      <c r="F38" s="44" t="n">
        <v>42.3</v>
      </c>
      <c r="G38" s="44" t="n">
        <v>32</v>
      </c>
      <c r="H38" s="44" t="n">
        <v>42.4</v>
      </c>
      <c r="I38" s="44" t="n">
        <v>26.42</v>
      </c>
      <c r="J38" s="62" t="n">
        <v>42</v>
      </c>
      <c r="K38" s="63" t="n">
        <v>41</v>
      </c>
      <c r="L38" s="45" t="n">
        <v>31.8</v>
      </c>
      <c r="M38" s="35"/>
      <c r="N38" s="43" t="n">
        <v>40</v>
      </c>
      <c r="O38" s="63" t="n">
        <v>39.6</v>
      </c>
      <c r="P38" s="45" t="n">
        <v>40</v>
      </c>
    </row>
    <row r="39" s="59" customFormat="true" ht="15" hidden="false" customHeight="false" outlineLevel="0" collapsed="false">
      <c r="A39" s="64" t="s">
        <v>31</v>
      </c>
      <c r="B39" s="57"/>
      <c r="C39" s="19"/>
      <c r="D39" s="19"/>
      <c r="E39" s="19"/>
      <c r="F39" s="19"/>
      <c r="G39" s="19"/>
      <c r="H39" s="19"/>
      <c r="I39" s="19"/>
      <c r="J39" s="19"/>
      <c r="K39" s="19"/>
      <c r="L39" s="58"/>
      <c r="M39" s="19"/>
      <c r="N39" s="57"/>
      <c r="O39" s="19"/>
      <c r="P39" s="58"/>
    </row>
    <row r="40" s="59" customFormat="true" ht="18" hidden="false" customHeight="true" outlineLevel="0" collapsed="false">
      <c r="A40" s="56"/>
      <c r="B40" s="57"/>
      <c r="C40" s="65"/>
      <c r="D40" s="65"/>
      <c r="E40" s="19"/>
      <c r="F40" s="19"/>
      <c r="G40" s="19"/>
      <c r="H40" s="19"/>
      <c r="I40" s="65"/>
      <c r="J40" s="65"/>
      <c r="K40" s="19"/>
      <c r="L40" s="58"/>
      <c r="M40" s="19"/>
      <c r="N40" s="57"/>
      <c r="O40" s="19"/>
      <c r="P40" s="58"/>
    </row>
    <row r="41" customFormat="false" ht="18" hidden="false" customHeight="true" outlineLevel="0" collapsed="false">
      <c r="A41" s="20"/>
      <c r="B41" s="51" t="s">
        <v>5</v>
      </c>
      <c r="C41" s="52" t="s">
        <v>6</v>
      </c>
      <c r="D41" s="52" t="s">
        <v>7</v>
      </c>
      <c r="E41" s="52" t="s">
        <v>8</v>
      </c>
      <c r="F41" s="53" t="s">
        <v>9</v>
      </c>
      <c r="G41" s="53" t="s">
        <v>10</v>
      </c>
      <c r="H41" s="53" t="s">
        <v>11</v>
      </c>
      <c r="I41" s="53" t="s">
        <v>12</v>
      </c>
      <c r="J41" s="53" t="s">
        <v>13</v>
      </c>
      <c r="K41" s="53" t="s">
        <v>14</v>
      </c>
      <c r="L41" s="54" t="s">
        <v>15</v>
      </c>
      <c r="M41" s="19"/>
      <c r="N41" s="51" t="s">
        <v>5</v>
      </c>
      <c r="O41" s="52" t="s">
        <v>16</v>
      </c>
      <c r="P41" s="55" t="s">
        <v>17</v>
      </c>
    </row>
    <row r="42" customFormat="false" ht="18" hidden="false" customHeight="true" outlineLevel="0" collapsed="false">
      <c r="A42" s="26" t="s">
        <v>32</v>
      </c>
      <c r="B42" s="51"/>
      <c r="C42" s="27" t="s">
        <v>19</v>
      </c>
      <c r="D42" s="27" t="s">
        <v>19</v>
      </c>
      <c r="E42" s="27" t="s">
        <v>19</v>
      </c>
      <c r="F42" s="27" t="s">
        <v>19</v>
      </c>
      <c r="G42" s="27" t="s">
        <v>19</v>
      </c>
      <c r="H42" s="27" t="s">
        <v>19</v>
      </c>
      <c r="I42" s="27" t="s">
        <v>19</v>
      </c>
      <c r="J42" s="27" t="s">
        <v>19</v>
      </c>
      <c r="K42" s="27" t="s">
        <v>19</v>
      </c>
      <c r="L42" s="28" t="s">
        <v>19</v>
      </c>
      <c r="M42" s="29"/>
      <c r="N42" s="51"/>
      <c r="O42" s="27" t="s">
        <v>19</v>
      </c>
      <c r="P42" s="28" t="s">
        <v>19</v>
      </c>
    </row>
    <row r="43" customFormat="false" ht="18" hidden="false" customHeight="true" outlineLevel="0" collapsed="false">
      <c r="A43" s="31" t="s">
        <v>20</v>
      </c>
      <c r="B43" s="32" t="n">
        <v>10</v>
      </c>
      <c r="C43" s="33" t="n">
        <v>10</v>
      </c>
      <c r="D43" s="33" t="n">
        <v>10</v>
      </c>
      <c r="E43" s="33" t="n">
        <v>10</v>
      </c>
      <c r="F43" s="33" t="n">
        <v>10</v>
      </c>
      <c r="G43" s="33" t="n">
        <v>10</v>
      </c>
      <c r="H43" s="33" t="n">
        <v>10</v>
      </c>
      <c r="I43" s="33" t="n">
        <v>10</v>
      </c>
      <c r="J43" s="33" t="n">
        <v>10</v>
      </c>
      <c r="K43" s="33" t="n">
        <v>10</v>
      </c>
      <c r="L43" s="34" t="n">
        <v>10</v>
      </c>
      <c r="M43" s="35"/>
      <c r="N43" s="32" t="n">
        <v>10</v>
      </c>
      <c r="O43" s="33" t="n">
        <v>10</v>
      </c>
      <c r="P43" s="34" t="n">
        <v>10</v>
      </c>
    </row>
    <row r="44" customFormat="false" ht="18" hidden="false" customHeight="true" outlineLevel="0" collapsed="false">
      <c r="A44" s="36" t="s">
        <v>21</v>
      </c>
      <c r="B44" s="32" t="n">
        <v>25</v>
      </c>
      <c r="C44" s="33" t="n">
        <v>13</v>
      </c>
      <c r="D44" s="33" t="n">
        <v>15</v>
      </c>
      <c r="E44" s="33" t="n">
        <v>27</v>
      </c>
      <c r="F44" s="33" t="n">
        <v>14</v>
      </c>
      <c r="G44" s="33" t="n">
        <v>18</v>
      </c>
      <c r="H44" s="33" t="n">
        <v>14</v>
      </c>
      <c r="I44" s="33" t="n">
        <v>14</v>
      </c>
      <c r="J44" s="33" t="n">
        <v>14</v>
      </c>
      <c r="K44" s="33" t="n">
        <v>18</v>
      </c>
      <c r="L44" s="34" t="n">
        <v>21</v>
      </c>
      <c r="M44" s="35"/>
      <c r="N44" s="32" t="n">
        <v>25</v>
      </c>
      <c r="O44" s="33" t="n">
        <v>17</v>
      </c>
      <c r="P44" s="34" t="n">
        <v>21</v>
      </c>
    </row>
    <row r="45" customFormat="false" ht="18" hidden="false" customHeight="true" outlineLevel="0" collapsed="false">
      <c r="A45" s="37" t="s">
        <v>22</v>
      </c>
      <c r="B45" s="32" t="n">
        <v>10</v>
      </c>
      <c r="C45" s="33" t="n">
        <v>18.5</v>
      </c>
      <c r="D45" s="33" t="n">
        <v>12.7</v>
      </c>
      <c r="E45" s="33" t="n">
        <v>10.4</v>
      </c>
      <c r="F45" s="33" t="n">
        <v>20.6</v>
      </c>
      <c r="G45" s="33" t="n">
        <v>15.7</v>
      </c>
      <c r="H45" s="33" t="n">
        <v>15.6</v>
      </c>
      <c r="I45" s="33" t="n">
        <v>14.2</v>
      </c>
      <c r="J45" s="33" t="n">
        <v>17.6</v>
      </c>
      <c r="K45" s="33" t="n">
        <v>15.9</v>
      </c>
      <c r="L45" s="34" t="n">
        <v>11.4</v>
      </c>
      <c r="M45" s="35"/>
      <c r="N45" s="32" t="n">
        <v>10</v>
      </c>
      <c r="O45" s="33" t="n">
        <v>14.1</v>
      </c>
      <c r="P45" s="34" t="n">
        <v>14</v>
      </c>
    </row>
    <row r="46" customFormat="false" ht="18" hidden="false" customHeight="true" outlineLevel="0" collapsed="false">
      <c r="A46" s="37" t="s">
        <v>23</v>
      </c>
      <c r="B46" s="38" t="n">
        <v>0.85</v>
      </c>
      <c r="C46" s="39" t="n">
        <v>0.777</v>
      </c>
      <c r="D46" s="39" t="n">
        <v>0.655</v>
      </c>
      <c r="E46" s="39" t="n">
        <v>0.903</v>
      </c>
      <c r="F46" s="39" t="n">
        <v>0.963</v>
      </c>
      <c r="G46" s="39" t="n">
        <v>0.91</v>
      </c>
      <c r="H46" s="39" t="n">
        <v>0.727</v>
      </c>
      <c r="I46" s="40" t="n">
        <v>0.642</v>
      </c>
      <c r="J46" s="39" t="n">
        <v>0.794</v>
      </c>
      <c r="K46" s="39" t="n">
        <v>0.957</v>
      </c>
      <c r="L46" s="41" t="n">
        <v>0.771</v>
      </c>
      <c r="M46" s="42"/>
      <c r="N46" s="38" t="n">
        <v>0.85</v>
      </c>
      <c r="O46" s="39" t="n">
        <v>0.797</v>
      </c>
      <c r="P46" s="41" t="n">
        <v>0.945</v>
      </c>
    </row>
    <row r="47" customFormat="false" ht="18" hidden="false" customHeight="true" outlineLevel="0" collapsed="false">
      <c r="A47" s="37" t="s">
        <v>24</v>
      </c>
      <c r="B47" s="32" t="n">
        <v>2.9</v>
      </c>
      <c r="C47" s="33" t="n">
        <v>1.3</v>
      </c>
      <c r="D47" s="33" t="n">
        <v>1.5</v>
      </c>
      <c r="E47" s="33" t="n">
        <v>2.7</v>
      </c>
      <c r="F47" s="33" t="n">
        <v>1.4</v>
      </c>
      <c r="G47" s="33" t="n">
        <v>1.8</v>
      </c>
      <c r="H47" s="33" t="n">
        <v>1.4</v>
      </c>
      <c r="I47" s="33" t="n">
        <v>1.4</v>
      </c>
      <c r="J47" s="33" t="n">
        <v>1.4</v>
      </c>
      <c r="K47" s="33" t="n">
        <v>1.8</v>
      </c>
      <c r="L47" s="34" t="n">
        <v>2.1</v>
      </c>
      <c r="M47" s="35"/>
      <c r="N47" s="32" t="n">
        <v>2.9</v>
      </c>
      <c r="O47" s="33" t="n">
        <v>1.7</v>
      </c>
      <c r="P47" s="34" t="n">
        <v>2.1</v>
      </c>
    </row>
    <row r="48" customFormat="false" ht="18" hidden="false" customHeight="true" outlineLevel="0" collapsed="false">
      <c r="A48" s="36" t="s">
        <v>25</v>
      </c>
      <c r="B48" s="43" t="n">
        <v>1.6</v>
      </c>
      <c r="C48" s="44" t="n">
        <v>5.3</v>
      </c>
      <c r="D48" s="44" t="n">
        <v>6.7</v>
      </c>
      <c r="E48" s="44" t="n">
        <v>1.1</v>
      </c>
      <c r="F48" s="44" t="n">
        <v>0.8</v>
      </c>
      <c r="G48" s="44" t="n">
        <v>1.6</v>
      </c>
      <c r="H48" s="44" t="n">
        <v>5.9</v>
      </c>
      <c r="I48" s="44" t="n">
        <v>7.9</v>
      </c>
      <c r="J48" s="44" t="n">
        <v>4.6</v>
      </c>
      <c r="K48" s="44" t="n">
        <v>0.7</v>
      </c>
      <c r="L48" s="45" t="n">
        <v>3.4</v>
      </c>
      <c r="M48" s="35"/>
      <c r="N48" s="43" t="n">
        <v>1.6</v>
      </c>
      <c r="O48" s="44" t="n">
        <v>3.6</v>
      </c>
      <c r="P48" s="45" t="n">
        <v>0.8</v>
      </c>
    </row>
    <row r="49" customFormat="false" ht="18" hidden="false" customHeight="true" outlineLevel="0" collapsed="false">
      <c r="A49" s="66"/>
      <c r="B49" s="50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35"/>
      <c r="N49" s="50"/>
      <c r="O49" s="67"/>
      <c r="P49" s="68"/>
    </row>
    <row r="50" customFormat="false" ht="18" hidden="false" customHeight="true" outlineLevel="0" collapsed="false">
      <c r="A50" s="20"/>
      <c r="B50" s="51" t="s">
        <v>5</v>
      </c>
      <c r="C50" s="52" t="s">
        <v>6</v>
      </c>
      <c r="D50" s="52" t="s">
        <v>7</v>
      </c>
      <c r="E50" s="52" t="s">
        <v>8</v>
      </c>
      <c r="F50" s="53" t="s">
        <v>9</v>
      </c>
      <c r="G50" s="53" t="s">
        <v>10</v>
      </c>
      <c r="H50" s="53" t="s">
        <v>11</v>
      </c>
      <c r="I50" s="53" t="s">
        <v>12</v>
      </c>
      <c r="J50" s="53" t="s">
        <v>13</v>
      </c>
      <c r="K50" s="53" t="s">
        <v>14</v>
      </c>
      <c r="L50" s="54" t="s">
        <v>15</v>
      </c>
      <c r="M50" s="19"/>
      <c r="N50" s="51" t="s">
        <v>5</v>
      </c>
      <c r="O50" s="52" t="s">
        <v>16</v>
      </c>
      <c r="P50" s="55" t="s">
        <v>17</v>
      </c>
    </row>
    <row r="51" customFormat="false" ht="15.75" hidden="false" customHeight="false" outlineLevel="0" collapsed="false">
      <c r="A51" s="26" t="s">
        <v>33</v>
      </c>
      <c r="B51" s="51"/>
      <c r="C51" s="27" t="s">
        <v>19</v>
      </c>
      <c r="D51" s="27" t="s">
        <v>19</v>
      </c>
      <c r="E51" s="27" t="s">
        <v>19</v>
      </c>
      <c r="F51" s="27" t="s">
        <v>19</v>
      </c>
      <c r="G51" s="27" t="s">
        <v>19</v>
      </c>
      <c r="H51" s="27" t="s">
        <v>19</v>
      </c>
      <c r="I51" s="27" t="s">
        <v>19</v>
      </c>
      <c r="J51" s="27" t="s">
        <v>19</v>
      </c>
      <c r="K51" s="27" t="s">
        <v>19</v>
      </c>
      <c r="L51" s="28" t="s">
        <v>19</v>
      </c>
      <c r="M51" s="29"/>
      <c r="N51" s="51"/>
      <c r="O51" s="27" t="s">
        <v>19</v>
      </c>
      <c r="P51" s="28" t="s">
        <v>19</v>
      </c>
    </row>
    <row r="52" customFormat="false" ht="18" hidden="false" customHeight="true" outlineLevel="0" collapsed="false">
      <c r="A52" s="31" t="s">
        <v>20</v>
      </c>
      <c r="B52" s="32" t="n">
        <v>15</v>
      </c>
      <c r="C52" s="33" t="n">
        <v>10.5</v>
      </c>
      <c r="D52" s="33" t="n">
        <v>11</v>
      </c>
      <c r="E52" s="33" t="n">
        <v>15</v>
      </c>
      <c r="F52" s="33" t="n">
        <v>15</v>
      </c>
      <c r="G52" s="69" t="n">
        <v>15</v>
      </c>
      <c r="H52" s="33" t="n">
        <v>15</v>
      </c>
      <c r="I52" s="33" t="n">
        <v>15</v>
      </c>
      <c r="J52" s="33" t="n">
        <v>15</v>
      </c>
      <c r="K52" s="33" t="n">
        <v>15</v>
      </c>
      <c r="L52" s="34" t="n">
        <v>15</v>
      </c>
      <c r="M52" s="35"/>
      <c r="N52" s="32" t="n">
        <v>15</v>
      </c>
      <c r="O52" s="69" t="n">
        <v>15</v>
      </c>
      <c r="P52" s="34" t="n">
        <v>12.9</v>
      </c>
    </row>
    <row r="53" customFormat="false" ht="18" hidden="false" customHeight="true" outlineLevel="0" collapsed="false">
      <c r="A53" s="36" t="s">
        <v>21</v>
      </c>
      <c r="B53" s="32" t="n">
        <v>47</v>
      </c>
      <c r="C53" s="33" t="n">
        <v>39</v>
      </c>
      <c r="D53" s="33" t="n">
        <v>56</v>
      </c>
      <c r="E53" s="33" t="n">
        <v>68</v>
      </c>
      <c r="F53" s="33" t="n">
        <v>46</v>
      </c>
      <c r="G53" s="70" t="n">
        <v>49</v>
      </c>
      <c r="H53" s="33" t="n">
        <v>44</v>
      </c>
      <c r="I53" s="33" t="n">
        <v>49</v>
      </c>
      <c r="J53" s="33" t="n">
        <v>36</v>
      </c>
      <c r="K53" s="33" t="n">
        <v>49</v>
      </c>
      <c r="L53" s="34" t="n">
        <v>46</v>
      </c>
      <c r="M53" s="35"/>
      <c r="N53" s="32" t="n">
        <v>47</v>
      </c>
      <c r="O53" s="70" t="n">
        <v>53</v>
      </c>
      <c r="P53" s="34" t="n">
        <v>39</v>
      </c>
    </row>
    <row r="54" customFormat="false" ht="18" hidden="false" customHeight="true" outlineLevel="0" collapsed="false">
      <c r="A54" s="37" t="s">
        <v>22</v>
      </c>
      <c r="B54" s="32" t="n">
        <v>8</v>
      </c>
      <c r="C54" s="33" t="n">
        <v>7.1</v>
      </c>
      <c r="D54" s="33" t="n">
        <v>4.4</v>
      </c>
      <c r="E54" s="33" t="n">
        <v>6</v>
      </c>
      <c r="F54" s="33" t="n">
        <v>8.7</v>
      </c>
      <c r="G54" s="33" t="n">
        <v>7.6</v>
      </c>
      <c r="H54" s="33" t="n">
        <v>5.3</v>
      </c>
      <c r="I54" s="33" t="n">
        <v>3.8</v>
      </c>
      <c r="J54" s="33" t="n">
        <v>5.7</v>
      </c>
      <c r="K54" s="33" t="n">
        <v>6.4</v>
      </c>
      <c r="L54" s="34" t="n">
        <v>6.2</v>
      </c>
      <c r="M54" s="35"/>
      <c r="N54" s="32" t="n">
        <v>8</v>
      </c>
      <c r="O54" s="33" t="n">
        <v>5.6</v>
      </c>
      <c r="P54" s="34" t="n">
        <v>7.6</v>
      </c>
    </row>
    <row r="55" customFormat="false" ht="18" hidden="false" customHeight="true" outlineLevel="0" collapsed="false">
      <c r="A55" s="37" t="s">
        <v>23</v>
      </c>
      <c r="B55" s="38" t="n">
        <v>0.85</v>
      </c>
      <c r="C55" s="39" t="n">
        <v>0.849</v>
      </c>
      <c r="D55" s="39" t="n">
        <v>0.777</v>
      </c>
      <c r="E55" s="39" t="n">
        <v>0.875</v>
      </c>
      <c r="F55" s="39" t="n">
        <v>0.889</v>
      </c>
      <c r="G55" s="39" t="n">
        <v>0.8</v>
      </c>
      <c r="H55" s="39" t="n">
        <v>0.518</v>
      </c>
      <c r="I55" s="39" t="n">
        <v>0.398</v>
      </c>
      <c r="J55" s="39" t="n">
        <v>0.439</v>
      </c>
      <c r="K55" s="39" t="n">
        <v>0.7</v>
      </c>
      <c r="L55" s="41" t="n">
        <v>0.615</v>
      </c>
      <c r="M55" s="42"/>
      <c r="N55" s="38" t="n">
        <v>0.85</v>
      </c>
      <c r="O55" s="39" t="n">
        <v>0.664</v>
      </c>
      <c r="P55" s="41" t="n">
        <v>0.742</v>
      </c>
    </row>
    <row r="56" customFormat="false" ht="18" hidden="false" customHeight="true" outlineLevel="0" collapsed="false">
      <c r="A56" s="37" t="s">
        <v>24</v>
      </c>
      <c r="B56" s="32" t="n">
        <v>3.2</v>
      </c>
      <c r="C56" s="33" t="n">
        <v>3.7</v>
      </c>
      <c r="D56" s="33" t="n">
        <v>5.1</v>
      </c>
      <c r="E56" s="33" t="n">
        <v>4.5</v>
      </c>
      <c r="F56" s="33" t="n">
        <v>3.1</v>
      </c>
      <c r="G56" s="33" t="n">
        <v>3.3</v>
      </c>
      <c r="H56" s="33" t="n">
        <v>2.9</v>
      </c>
      <c r="I56" s="33" t="n">
        <v>3.3</v>
      </c>
      <c r="J56" s="33" t="n">
        <v>2.4</v>
      </c>
      <c r="K56" s="33" t="n">
        <v>3.3</v>
      </c>
      <c r="L56" s="34" t="n">
        <v>30.1</v>
      </c>
      <c r="M56" s="35"/>
      <c r="N56" s="32" t="n">
        <v>3.2</v>
      </c>
      <c r="O56" s="33" t="n">
        <v>3.5</v>
      </c>
      <c r="P56" s="34" t="n">
        <v>3</v>
      </c>
    </row>
    <row r="57" customFormat="false" ht="18" hidden="false" customHeight="true" outlineLevel="0" collapsed="false">
      <c r="A57" s="36" t="s">
        <v>25</v>
      </c>
      <c r="B57" s="43" t="n">
        <v>1.4</v>
      </c>
      <c r="C57" s="44" t="n">
        <v>1.3</v>
      </c>
      <c r="D57" s="44" t="n">
        <v>1.3</v>
      </c>
      <c r="E57" s="44" t="n">
        <v>0.9</v>
      </c>
      <c r="F57" s="44" t="n">
        <v>1.1</v>
      </c>
      <c r="G57" s="71" t="n">
        <v>1.9</v>
      </c>
      <c r="H57" s="44" t="n">
        <v>4.9</v>
      </c>
      <c r="I57" s="44" t="n">
        <v>5.7</v>
      </c>
      <c r="J57" s="44" t="n">
        <v>7.3</v>
      </c>
      <c r="K57" s="44" t="n">
        <v>2.8</v>
      </c>
      <c r="L57" s="45" t="n">
        <v>3.9</v>
      </c>
      <c r="M57" s="35"/>
      <c r="N57" s="43" t="n">
        <v>1.4</v>
      </c>
      <c r="O57" s="72" t="n">
        <v>2.8</v>
      </c>
      <c r="P57" s="45" t="n">
        <v>2.6</v>
      </c>
    </row>
    <row r="58" customFormat="false" ht="18" hidden="false" customHeight="true" outlineLevel="0" collapsed="false">
      <c r="A58" s="20"/>
      <c r="B58" s="50"/>
      <c r="C58" s="10"/>
      <c r="D58" s="10"/>
      <c r="E58" s="10"/>
      <c r="F58" s="10"/>
      <c r="G58" s="10"/>
      <c r="H58" s="10"/>
      <c r="I58" s="10"/>
      <c r="J58" s="10"/>
      <c r="K58" s="10"/>
      <c r="L58" s="49"/>
      <c r="M58" s="11"/>
      <c r="N58" s="50"/>
      <c r="O58" s="10"/>
      <c r="P58" s="49"/>
    </row>
    <row r="59" customFormat="false" ht="18" hidden="false" customHeight="true" outlineLevel="0" collapsed="false">
      <c r="A59" s="20"/>
      <c r="B59" s="51" t="s">
        <v>5</v>
      </c>
      <c r="C59" s="52" t="s">
        <v>6</v>
      </c>
      <c r="D59" s="52" t="s">
        <v>7</v>
      </c>
      <c r="E59" s="52" t="s">
        <v>8</v>
      </c>
      <c r="F59" s="53" t="s">
        <v>9</v>
      </c>
      <c r="G59" s="53" t="s">
        <v>10</v>
      </c>
      <c r="H59" s="53" t="s">
        <v>11</v>
      </c>
      <c r="I59" s="53" t="s">
        <v>12</v>
      </c>
      <c r="J59" s="53" t="s">
        <v>13</v>
      </c>
      <c r="K59" s="53" t="s">
        <v>14</v>
      </c>
      <c r="L59" s="54" t="s">
        <v>15</v>
      </c>
      <c r="M59" s="19"/>
      <c r="N59" s="51" t="s">
        <v>5</v>
      </c>
      <c r="O59" s="52" t="s">
        <v>16</v>
      </c>
      <c r="P59" s="55" t="s">
        <v>17</v>
      </c>
    </row>
    <row r="60" customFormat="false" ht="15.75" hidden="false" customHeight="false" outlineLevel="0" collapsed="false">
      <c r="A60" s="26" t="s">
        <v>34</v>
      </c>
      <c r="B60" s="51"/>
      <c r="C60" s="27" t="s">
        <v>19</v>
      </c>
      <c r="D60" s="27" t="s">
        <v>19</v>
      </c>
      <c r="E60" s="27" t="s">
        <v>19</v>
      </c>
      <c r="F60" s="27" t="s">
        <v>19</v>
      </c>
      <c r="G60" s="27" t="s">
        <v>19</v>
      </c>
      <c r="H60" s="27" t="s">
        <v>19</v>
      </c>
      <c r="I60" s="27" t="s">
        <v>19</v>
      </c>
      <c r="J60" s="27" t="s">
        <v>19</v>
      </c>
      <c r="K60" s="27" t="s">
        <v>19</v>
      </c>
      <c r="L60" s="28" t="s">
        <v>19</v>
      </c>
      <c r="M60" s="29"/>
      <c r="N60" s="51"/>
      <c r="O60" s="27" t="s">
        <v>19</v>
      </c>
      <c r="P60" s="28" t="s">
        <v>19</v>
      </c>
    </row>
    <row r="61" customFormat="false" ht="18" hidden="false" customHeight="true" outlineLevel="0" collapsed="false">
      <c r="A61" s="31" t="s">
        <v>20</v>
      </c>
      <c r="B61" s="32" t="n">
        <v>40</v>
      </c>
      <c r="C61" s="33" t="n">
        <v>23.5</v>
      </c>
      <c r="D61" s="33" t="n">
        <v>29.6</v>
      </c>
      <c r="E61" s="33" t="n">
        <v>29.9</v>
      </c>
      <c r="F61" s="33" t="n">
        <v>30.6</v>
      </c>
      <c r="G61" s="70" t="n">
        <v>30</v>
      </c>
      <c r="H61" s="33" t="n">
        <v>30</v>
      </c>
      <c r="I61" s="33" t="n">
        <v>29.6</v>
      </c>
      <c r="J61" s="33" t="n">
        <v>30</v>
      </c>
      <c r="K61" s="33" t="n">
        <v>29</v>
      </c>
      <c r="L61" s="34" t="n">
        <v>35.7</v>
      </c>
      <c r="M61" s="35"/>
      <c r="N61" s="32" t="n">
        <v>40</v>
      </c>
      <c r="O61" s="69" t="n">
        <v>28.3</v>
      </c>
      <c r="P61" s="34" t="n">
        <v>28</v>
      </c>
    </row>
    <row r="62" customFormat="false" ht="18" hidden="false" customHeight="true" outlineLevel="0" collapsed="false">
      <c r="A62" s="36" t="s">
        <v>21</v>
      </c>
      <c r="B62" s="32" t="n">
        <v>144</v>
      </c>
      <c r="C62" s="33" t="n">
        <v>60</v>
      </c>
      <c r="D62" s="33" t="n">
        <v>89</v>
      </c>
      <c r="E62" s="33" t="n">
        <v>88</v>
      </c>
      <c r="F62" s="33" t="n">
        <v>109</v>
      </c>
      <c r="G62" s="70" t="n">
        <v>91</v>
      </c>
      <c r="H62" s="33" t="n">
        <v>105</v>
      </c>
      <c r="I62" s="33" t="n">
        <v>131</v>
      </c>
      <c r="J62" s="33" t="n">
        <v>105</v>
      </c>
      <c r="K62" s="33" t="n">
        <v>109</v>
      </c>
      <c r="L62" s="34" t="n">
        <v>132</v>
      </c>
      <c r="M62" s="35"/>
      <c r="N62" s="32" t="n">
        <v>144</v>
      </c>
      <c r="O62" s="70" t="n">
        <v>79</v>
      </c>
      <c r="P62" s="34" t="n">
        <v>99</v>
      </c>
    </row>
    <row r="63" customFormat="false" ht="18" hidden="false" customHeight="true" outlineLevel="0" collapsed="false">
      <c r="A63" s="37" t="s">
        <v>22</v>
      </c>
      <c r="B63" s="32" t="n">
        <v>7.5</v>
      </c>
      <c r="C63" s="33" t="n">
        <v>11.5</v>
      </c>
      <c r="D63" s="33" t="n">
        <v>9.2</v>
      </c>
      <c r="E63" s="33" t="n">
        <v>10.2</v>
      </c>
      <c r="F63" s="33" t="n">
        <v>8</v>
      </c>
      <c r="G63" s="69" t="n">
        <v>10.1</v>
      </c>
      <c r="H63" s="33" t="n">
        <v>8.2</v>
      </c>
      <c r="I63" s="33" t="n">
        <v>6.9</v>
      </c>
      <c r="J63" s="33" t="n">
        <v>7.7</v>
      </c>
      <c r="K63" s="33" t="n">
        <v>6.6</v>
      </c>
      <c r="L63" s="34" t="n">
        <v>6</v>
      </c>
      <c r="M63" s="35"/>
      <c r="N63" s="32" t="n">
        <v>7.5</v>
      </c>
      <c r="O63" s="33" t="n">
        <v>10.4</v>
      </c>
      <c r="P63" s="34" t="n">
        <v>8.4</v>
      </c>
    </row>
    <row r="64" customFormat="false" ht="18" hidden="false" customHeight="true" outlineLevel="0" collapsed="false">
      <c r="A64" s="37" t="s">
        <v>23</v>
      </c>
      <c r="B64" s="38" t="n">
        <v>0.9</v>
      </c>
      <c r="C64" s="39" t="n">
        <v>0.951</v>
      </c>
      <c r="D64" s="39" t="n">
        <v>0.959</v>
      </c>
      <c r="E64" s="39" t="n">
        <v>0.969</v>
      </c>
      <c r="F64" s="39" t="n">
        <v>0.953</v>
      </c>
      <c r="G64" s="39" t="n">
        <v>0.991</v>
      </c>
      <c r="H64" s="39" t="n">
        <v>0.957</v>
      </c>
      <c r="I64" s="39" t="n">
        <v>0.979</v>
      </c>
      <c r="J64" s="39" t="n">
        <v>0.871</v>
      </c>
      <c r="K64" s="39" t="n">
        <v>0.827</v>
      </c>
      <c r="L64" s="41" t="n">
        <v>0.714</v>
      </c>
      <c r="M64" s="42"/>
      <c r="N64" s="38" t="n">
        <v>0.9</v>
      </c>
      <c r="O64" s="39" t="n">
        <v>0.963</v>
      </c>
      <c r="P64" s="41" t="n">
        <v>0.953</v>
      </c>
    </row>
    <row r="65" customFormat="false" ht="18" hidden="false" customHeight="true" outlineLevel="0" collapsed="false">
      <c r="A65" s="36" t="s">
        <v>24</v>
      </c>
      <c r="B65" s="32" t="n">
        <v>3.6</v>
      </c>
      <c r="C65" s="33" t="n">
        <v>2.6</v>
      </c>
      <c r="D65" s="33" t="n">
        <v>3</v>
      </c>
      <c r="E65" s="33" t="n">
        <v>2.9</v>
      </c>
      <c r="F65" s="33" t="n">
        <v>3.6</v>
      </c>
      <c r="G65" s="69" t="n">
        <v>3</v>
      </c>
      <c r="H65" s="33" t="n">
        <v>3.5</v>
      </c>
      <c r="I65" s="33" t="n">
        <v>4.4</v>
      </c>
      <c r="J65" s="33" t="n">
        <v>3.5</v>
      </c>
      <c r="K65" s="33" t="n">
        <v>3.8</v>
      </c>
      <c r="L65" s="34" t="n">
        <v>3.7</v>
      </c>
      <c r="M65" s="35"/>
      <c r="N65" s="32" t="n">
        <v>3.6</v>
      </c>
      <c r="O65" s="33" t="n">
        <v>2.8</v>
      </c>
      <c r="P65" s="34" t="n">
        <v>3.5</v>
      </c>
    </row>
    <row r="66" customFormat="false" ht="18" hidden="false" customHeight="true" outlineLevel="0" collapsed="false">
      <c r="A66" s="36" t="s">
        <v>25</v>
      </c>
      <c r="B66" s="43" t="n">
        <v>0.8</v>
      </c>
      <c r="C66" s="44" t="n">
        <v>0.6</v>
      </c>
      <c r="D66" s="44" t="n">
        <v>0.4</v>
      </c>
      <c r="E66" s="44" t="n">
        <v>0.3</v>
      </c>
      <c r="F66" s="44" t="n">
        <v>0.4</v>
      </c>
      <c r="G66" s="71" t="n">
        <v>0.1</v>
      </c>
      <c r="H66" s="44" t="n">
        <v>0.4</v>
      </c>
      <c r="I66" s="44" t="n">
        <v>0.1</v>
      </c>
      <c r="J66" s="44" t="n">
        <v>1.1</v>
      </c>
      <c r="K66" s="44" t="n">
        <v>1.4</v>
      </c>
      <c r="L66" s="45" t="n">
        <v>2.4</v>
      </c>
      <c r="M66" s="35"/>
      <c r="N66" s="43" t="n">
        <v>0.8</v>
      </c>
      <c r="O66" s="72" t="n">
        <v>0.4</v>
      </c>
      <c r="P66" s="45" t="n">
        <v>0.4</v>
      </c>
    </row>
    <row r="67" customFormat="false" ht="15.75" hidden="false" customHeight="false" outlineLevel="0" collapsed="false">
      <c r="A67" s="20"/>
      <c r="B67" s="73"/>
      <c r="C67" s="74"/>
      <c r="D67" s="75"/>
      <c r="E67" s="75"/>
      <c r="F67" s="75"/>
      <c r="G67" s="75"/>
      <c r="H67" s="75"/>
      <c r="I67" s="10"/>
      <c r="J67" s="10"/>
      <c r="K67" s="10"/>
      <c r="L67" s="49"/>
      <c r="M67" s="11"/>
      <c r="N67" s="50"/>
      <c r="O67" s="10"/>
      <c r="P67" s="49"/>
    </row>
    <row r="68" customFormat="false" ht="15.75" hidden="false" customHeight="false" outlineLevel="0" collapsed="false">
      <c r="A68" s="20"/>
      <c r="B68" s="51" t="s">
        <v>5</v>
      </c>
      <c r="C68" s="52" t="s">
        <v>6</v>
      </c>
      <c r="D68" s="52" t="s">
        <v>7</v>
      </c>
      <c r="E68" s="52" t="s">
        <v>8</v>
      </c>
      <c r="F68" s="53" t="s">
        <v>9</v>
      </c>
      <c r="G68" s="53" t="s">
        <v>10</v>
      </c>
      <c r="H68" s="53" t="s">
        <v>11</v>
      </c>
      <c r="I68" s="53" t="s">
        <v>12</v>
      </c>
      <c r="J68" s="53" t="s">
        <v>13</v>
      </c>
      <c r="K68" s="53" t="s">
        <v>14</v>
      </c>
      <c r="L68" s="54" t="s">
        <v>15</v>
      </c>
      <c r="M68" s="19"/>
      <c r="N68" s="51" t="s">
        <v>5</v>
      </c>
      <c r="O68" s="52" t="s">
        <v>16</v>
      </c>
      <c r="P68" s="55" t="s">
        <v>17</v>
      </c>
    </row>
    <row r="69" customFormat="false" ht="15.75" hidden="false" customHeight="false" outlineLevel="0" collapsed="false">
      <c r="A69" s="26" t="s">
        <v>35</v>
      </c>
      <c r="B69" s="51"/>
      <c r="C69" s="27" t="s">
        <v>19</v>
      </c>
      <c r="D69" s="27" t="s">
        <v>19</v>
      </c>
      <c r="E69" s="27" t="s">
        <v>19</v>
      </c>
      <c r="F69" s="27" t="s">
        <v>19</v>
      </c>
      <c r="G69" s="27" t="s">
        <v>19</v>
      </c>
      <c r="H69" s="27" t="s">
        <v>19</v>
      </c>
      <c r="I69" s="27" t="s">
        <v>19</v>
      </c>
      <c r="J69" s="27" t="s">
        <v>19</v>
      </c>
      <c r="K69" s="27" t="s">
        <v>19</v>
      </c>
      <c r="L69" s="28" t="s">
        <v>19</v>
      </c>
      <c r="M69" s="29"/>
      <c r="N69" s="51"/>
      <c r="O69" s="27" t="s">
        <v>19</v>
      </c>
      <c r="P69" s="28" t="s">
        <v>19</v>
      </c>
    </row>
    <row r="70" customFormat="false" ht="15.75" hidden="false" customHeight="false" outlineLevel="0" collapsed="false">
      <c r="A70" s="20" t="s">
        <v>36</v>
      </c>
      <c r="B70" s="32" t="n">
        <v>180</v>
      </c>
      <c r="C70" s="76" t="n">
        <v>80</v>
      </c>
      <c r="D70" s="76" t="n">
        <v>79</v>
      </c>
      <c r="E70" s="33" t="n">
        <v>91</v>
      </c>
      <c r="F70" s="33" t="n">
        <v>87</v>
      </c>
      <c r="G70" s="33" t="n">
        <v>105</v>
      </c>
      <c r="H70" s="33" t="n">
        <v>89</v>
      </c>
      <c r="I70" s="33" t="n">
        <v>76</v>
      </c>
      <c r="J70" s="33" t="n">
        <v>82</v>
      </c>
      <c r="K70" s="33" t="n">
        <v>89</v>
      </c>
      <c r="L70" s="34" t="n">
        <v>71</v>
      </c>
      <c r="M70" s="35"/>
      <c r="N70" s="32" t="n">
        <v>180</v>
      </c>
      <c r="O70" s="76" t="n">
        <v>68</v>
      </c>
      <c r="P70" s="34" t="n">
        <v>75</v>
      </c>
    </row>
    <row r="71" customFormat="false" ht="15.75" hidden="false" customHeight="false" outlineLevel="0" collapsed="false">
      <c r="A71" s="77" t="s">
        <v>37</v>
      </c>
      <c r="B71" s="78" t="n">
        <f aca="false">B70</f>
        <v>180</v>
      </c>
      <c r="C71" s="79" t="n">
        <f aca="false">SUM(C70:C70)</f>
        <v>80</v>
      </c>
      <c r="D71" s="79" t="n">
        <f aca="false">SUM(D70:D70)</f>
        <v>79</v>
      </c>
      <c r="E71" s="79" t="n">
        <f aca="false">SUM(E70:E70)</f>
        <v>91</v>
      </c>
      <c r="F71" s="79" t="n">
        <v>87</v>
      </c>
      <c r="G71" s="79" t="n">
        <v>105</v>
      </c>
      <c r="H71" s="79" t="n">
        <v>89</v>
      </c>
      <c r="I71" s="79" t="n">
        <f aca="false">I70</f>
        <v>76</v>
      </c>
      <c r="J71" s="79" t="n">
        <f aca="false">J70</f>
        <v>82</v>
      </c>
      <c r="K71" s="79" t="n">
        <f aca="false">K70</f>
        <v>89</v>
      </c>
      <c r="L71" s="80" t="n">
        <f aca="false">L70</f>
        <v>71</v>
      </c>
      <c r="M71" s="19"/>
      <c r="N71" s="78" t="n">
        <f aca="false">N70</f>
        <v>180</v>
      </c>
      <c r="O71" s="79" t="n">
        <f aca="false">O70</f>
        <v>68</v>
      </c>
      <c r="P71" s="80" t="n">
        <v>75</v>
      </c>
    </row>
    <row r="72" customFormat="false" ht="15.75" hidden="false" customHeight="false" outlineLevel="0" collapsed="false">
      <c r="A72" s="81"/>
      <c r="B72" s="73"/>
      <c r="C72" s="74"/>
      <c r="D72" s="75"/>
      <c r="E72" s="75"/>
      <c r="F72" s="75"/>
      <c r="G72" s="75"/>
      <c r="H72" s="75"/>
      <c r="I72" s="74"/>
      <c r="J72" s="75"/>
      <c r="K72" s="75"/>
      <c r="L72" s="82"/>
      <c r="M72" s="19"/>
      <c r="N72" s="73"/>
      <c r="O72" s="75"/>
      <c r="P72" s="82"/>
    </row>
    <row r="73" customFormat="false" ht="15.75" hidden="false" customHeight="false" outlineLevel="0" collapsed="false">
      <c r="A73" s="20"/>
      <c r="B73" s="51" t="s">
        <v>5</v>
      </c>
      <c r="C73" s="52" t="s">
        <v>6</v>
      </c>
      <c r="D73" s="52" t="s">
        <v>7</v>
      </c>
      <c r="E73" s="52" t="s">
        <v>8</v>
      </c>
      <c r="F73" s="53" t="s">
        <v>9</v>
      </c>
      <c r="G73" s="53" t="s">
        <v>10</v>
      </c>
      <c r="H73" s="53" t="s">
        <v>11</v>
      </c>
      <c r="I73" s="53" t="s">
        <v>12</v>
      </c>
      <c r="J73" s="53" t="s">
        <v>13</v>
      </c>
      <c r="K73" s="53" t="s">
        <v>14</v>
      </c>
      <c r="L73" s="54" t="s">
        <v>15</v>
      </c>
      <c r="M73" s="19"/>
      <c r="N73" s="51" t="s">
        <v>5</v>
      </c>
      <c r="O73" s="52" t="s">
        <v>16</v>
      </c>
      <c r="P73" s="55" t="s">
        <v>17</v>
      </c>
    </row>
    <row r="74" customFormat="false" ht="15.75" hidden="false" customHeight="false" outlineLevel="0" collapsed="false">
      <c r="A74" s="26" t="s">
        <v>38</v>
      </c>
      <c r="B74" s="51"/>
      <c r="C74" s="27" t="s">
        <v>19</v>
      </c>
      <c r="D74" s="27" t="s">
        <v>19</v>
      </c>
      <c r="E74" s="27" t="s">
        <v>19</v>
      </c>
      <c r="F74" s="27" t="s">
        <v>19</v>
      </c>
      <c r="G74" s="27" t="s">
        <v>19</v>
      </c>
      <c r="H74" s="27" t="s">
        <v>19</v>
      </c>
      <c r="I74" s="27" t="s">
        <v>19</v>
      </c>
      <c r="J74" s="27" t="s">
        <v>19</v>
      </c>
      <c r="K74" s="27" t="s">
        <v>19</v>
      </c>
      <c r="L74" s="28" t="s">
        <v>19</v>
      </c>
      <c r="M74" s="29"/>
      <c r="N74" s="51"/>
      <c r="O74" s="27" t="s">
        <v>19</v>
      </c>
      <c r="P74" s="28" t="s">
        <v>19</v>
      </c>
    </row>
    <row r="75" customFormat="false" ht="15" hidden="false" customHeight="false" outlineLevel="0" collapsed="false">
      <c r="A75" s="31" t="s">
        <v>39</v>
      </c>
      <c r="B75" s="32" t="n">
        <v>110</v>
      </c>
      <c r="C75" s="76" t="n">
        <v>69</v>
      </c>
      <c r="D75" s="76" t="n">
        <v>91</v>
      </c>
      <c r="E75" s="33" t="n">
        <v>135</v>
      </c>
      <c r="F75" s="33" t="n">
        <v>122</v>
      </c>
      <c r="G75" s="33" t="n">
        <v>130</v>
      </c>
      <c r="H75" s="33" t="n">
        <v>143</v>
      </c>
      <c r="I75" s="33" t="n">
        <v>122</v>
      </c>
      <c r="J75" s="33" t="n">
        <v>95</v>
      </c>
      <c r="K75" s="33" t="n">
        <v>106</v>
      </c>
      <c r="L75" s="34" t="n">
        <v>113</v>
      </c>
      <c r="M75" s="35"/>
      <c r="N75" s="32" t="n">
        <v>110</v>
      </c>
      <c r="O75" s="76" t="n">
        <v>129</v>
      </c>
      <c r="P75" s="34" t="n">
        <v>126</v>
      </c>
    </row>
    <row r="76" customFormat="false" ht="15" hidden="false" customHeight="false" outlineLevel="0" collapsed="false">
      <c r="A76" s="20" t="s">
        <v>40</v>
      </c>
      <c r="B76" s="32" t="n">
        <v>200</v>
      </c>
      <c r="C76" s="76" t="n">
        <v>187</v>
      </c>
      <c r="D76" s="76" t="n">
        <v>224</v>
      </c>
      <c r="E76" s="33" t="n">
        <v>268</v>
      </c>
      <c r="F76" s="33" t="n">
        <v>240</v>
      </c>
      <c r="G76" s="33" t="n">
        <v>264</v>
      </c>
      <c r="H76" s="33" t="n">
        <v>262</v>
      </c>
      <c r="I76" s="33" t="n">
        <v>269</v>
      </c>
      <c r="J76" s="33" t="n">
        <v>221</v>
      </c>
      <c r="K76" s="33" t="n">
        <v>198</v>
      </c>
      <c r="L76" s="34" t="n">
        <v>206</v>
      </c>
      <c r="M76" s="35"/>
      <c r="N76" s="32" t="n">
        <v>200</v>
      </c>
      <c r="O76" s="76" t="n">
        <v>227</v>
      </c>
      <c r="P76" s="34" t="n">
        <v>248</v>
      </c>
    </row>
    <row r="77" customFormat="false" ht="18" hidden="false" customHeight="true" outlineLevel="0" collapsed="false">
      <c r="A77" s="37" t="s">
        <v>41</v>
      </c>
      <c r="B77" s="32" t="n">
        <v>40</v>
      </c>
      <c r="C77" s="76" t="n">
        <v>29</v>
      </c>
      <c r="D77" s="76" t="n">
        <v>33</v>
      </c>
      <c r="E77" s="33" t="n">
        <v>52</v>
      </c>
      <c r="F77" s="33" t="n">
        <v>37</v>
      </c>
      <c r="G77" s="33" t="n">
        <v>52</v>
      </c>
      <c r="H77" s="33" t="n">
        <v>48</v>
      </c>
      <c r="I77" s="33" t="n">
        <v>57</v>
      </c>
      <c r="J77" s="33" t="n">
        <v>43</v>
      </c>
      <c r="K77" s="33" t="n">
        <v>39</v>
      </c>
      <c r="L77" s="34" t="n">
        <v>30</v>
      </c>
      <c r="M77" s="35"/>
      <c r="N77" s="32" t="n">
        <v>40</v>
      </c>
      <c r="O77" s="76" t="n">
        <v>48</v>
      </c>
      <c r="P77" s="34" t="n">
        <v>54</v>
      </c>
    </row>
    <row r="78" customFormat="false" ht="15.75" hidden="false" customHeight="false" outlineLevel="0" collapsed="false">
      <c r="A78" s="77" t="s">
        <v>37</v>
      </c>
      <c r="B78" s="78" t="n">
        <f aca="false">SUM(B75:B77)</f>
        <v>350</v>
      </c>
      <c r="C78" s="79" t="n">
        <f aca="false">SUM(C75:C77)</f>
        <v>285</v>
      </c>
      <c r="D78" s="79" t="n">
        <f aca="false">SUM(D75:D77)</f>
        <v>348</v>
      </c>
      <c r="E78" s="79" t="n">
        <f aca="false">SUM(E75:E77)</f>
        <v>455</v>
      </c>
      <c r="F78" s="79" t="n">
        <f aca="false">SUM(F75:F77)</f>
        <v>399</v>
      </c>
      <c r="G78" s="79" t="n">
        <f aca="false">SUM(G75:G77)</f>
        <v>446</v>
      </c>
      <c r="H78" s="79" t="n">
        <f aca="false">SUM(H75:H77)</f>
        <v>453</v>
      </c>
      <c r="I78" s="79" t="n">
        <f aca="false">SUM(I75:I77)</f>
        <v>448</v>
      </c>
      <c r="J78" s="79" t="n">
        <f aca="false">SUM(J75:J77)</f>
        <v>359</v>
      </c>
      <c r="K78" s="79" t="n">
        <f aca="false">SUM(K75:K77)</f>
        <v>343</v>
      </c>
      <c r="L78" s="80" t="n">
        <f aca="false">SUM(L75:L77)</f>
        <v>349</v>
      </c>
      <c r="M78" s="19"/>
      <c r="N78" s="78" t="n">
        <f aca="false">SUM(N75:N77)</f>
        <v>350</v>
      </c>
      <c r="O78" s="79" t="n">
        <f aca="false">SUM(O75:O77)</f>
        <v>404</v>
      </c>
      <c r="P78" s="80" t="n">
        <f aca="false">SUM(P75:P77)</f>
        <v>428</v>
      </c>
    </row>
    <row r="79" customFormat="false" ht="15.75" hidden="false" customHeight="false" outlineLevel="0" collapsed="false">
      <c r="A79" s="83"/>
      <c r="B79" s="84"/>
      <c r="C79" s="10"/>
      <c r="D79" s="10"/>
      <c r="E79" s="10"/>
      <c r="F79" s="10"/>
      <c r="G79" s="10"/>
      <c r="H79" s="10"/>
      <c r="I79" s="10"/>
      <c r="J79" s="10"/>
      <c r="K79" s="10"/>
      <c r="L79" s="49"/>
      <c r="M79" s="11"/>
      <c r="N79" s="84"/>
      <c r="O79" s="10"/>
      <c r="P79" s="49"/>
    </row>
    <row r="80" customFormat="false" ht="15.75" hidden="false" customHeight="false" outlineLevel="0" collapsed="false">
      <c r="A80" s="85"/>
      <c r="B80" s="51" t="s">
        <v>5</v>
      </c>
      <c r="C80" s="52" t="s">
        <v>6</v>
      </c>
      <c r="D80" s="52" t="s">
        <v>7</v>
      </c>
      <c r="E80" s="52" t="s">
        <v>8</v>
      </c>
      <c r="F80" s="53" t="s">
        <v>9</v>
      </c>
      <c r="G80" s="53" t="s">
        <v>10</v>
      </c>
      <c r="H80" s="53" t="s">
        <v>11</v>
      </c>
      <c r="I80" s="53" t="s">
        <v>12</v>
      </c>
      <c r="J80" s="53" t="s">
        <v>13</v>
      </c>
      <c r="K80" s="53" t="s">
        <v>14</v>
      </c>
      <c r="L80" s="54" t="s">
        <v>15</v>
      </c>
      <c r="M80" s="19"/>
      <c r="N80" s="51" t="s">
        <v>5</v>
      </c>
      <c r="O80" s="52" t="s">
        <v>16</v>
      </c>
      <c r="P80" s="55" t="s">
        <v>17</v>
      </c>
    </row>
    <row r="81" customFormat="false" ht="15.75" hidden="false" customHeight="false" outlineLevel="0" collapsed="false">
      <c r="A81" s="26" t="s">
        <v>42</v>
      </c>
      <c r="B81" s="51"/>
      <c r="C81" s="27" t="s">
        <v>19</v>
      </c>
      <c r="D81" s="27" t="s">
        <v>19</v>
      </c>
      <c r="E81" s="27" t="s">
        <v>19</v>
      </c>
      <c r="F81" s="27" t="s">
        <v>19</v>
      </c>
      <c r="G81" s="27" t="s">
        <v>19</v>
      </c>
      <c r="H81" s="27" t="s">
        <v>19</v>
      </c>
      <c r="I81" s="27" t="s">
        <v>19</v>
      </c>
      <c r="J81" s="27" t="s">
        <v>19</v>
      </c>
      <c r="K81" s="27" t="s">
        <v>19</v>
      </c>
      <c r="L81" s="28" t="s">
        <v>19</v>
      </c>
      <c r="M81" s="29"/>
      <c r="N81" s="51"/>
      <c r="O81" s="27" t="s">
        <v>19</v>
      </c>
      <c r="P81" s="28" t="s">
        <v>19</v>
      </c>
    </row>
    <row r="82" customFormat="false" ht="15" hidden="false" customHeight="false" outlineLevel="0" collapsed="false">
      <c r="A82" s="31" t="s">
        <v>43</v>
      </c>
      <c r="B82" s="32" t="n">
        <v>2400</v>
      </c>
      <c r="C82" s="33" t="n">
        <v>2076</v>
      </c>
      <c r="D82" s="76" t="n">
        <v>2253</v>
      </c>
      <c r="E82" s="33" t="n">
        <v>2642</v>
      </c>
      <c r="F82" s="33" t="n">
        <v>2464</v>
      </c>
      <c r="G82" s="33" t="n">
        <v>2637</v>
      </c>
      <c r="H82" s="33" t="n">
        <v>3008</v>
      </c>
      <c r="I82" s="33" t="n">
        <v>2572</v>
      </c>
      <c r="J82" s="76" t="n">
        <v>2934</v>
      </c>
      <c r="K82" s="33" t="n">
        <v>2968</v>
      </c>
      <c r="L82" s="34" t="n">
        <v>2336</v>
      </c>
      <c r="M82" s="35"/>
      <c r="N82" s="32" t="n">
        <v>2400</v>
      </c>
      <c r="O82" s="33" t="n">
        <v>2731</v>
      </c>
      <c r="P82" s="34" t="n">
        <v>2870</v>
      </c>
    </row>
    <row r="83" customFormat="false" ht="15" hidden="false" customHeight="false" outlineLevel="0" collapsed="false">
      <c r="A83" s="31" t="s">
        <v>44</v>
      </c>
      <c r="B83" s="32" t="n">
        <v>6000</v>
      </c>
      <c r="C83" s="33" t="n">
        <v>3638</v>
      </c>
      <c r="D83" s="76" t="n">
        <v>5088</v>
      </c>
      <c r="E83" s="33" t="n">
        <v>5665</v>
      </c>
      <c r="F83" s="33" t="n">
        <v>5277</v>
      </c>
      <c r="G83" s="33" t="n">
        <v>5365</v>
      </c>
      <c r="H83" s="33" t="n">
        <v>5151</v>
      </c>
      <c r="I83" s="33" t="n">
        <v>5064</v>
      </c>
      <c r="J83" s="76" t="n">
        <v>4630</v>
      </c>
      <c r="K83" s="33" t="n">
        <v>5444</v>
      </c>
      <c r="L83" s="34" t="n">
        <v>6451</v>
      </c>
      <c r="M83" s="35"/>
      <c r="N83" s="32" t="n">
        <v>6000</v>
      </c>
      <c r="O83" s="33" t="n">
        <v>5102</v>
      </c>
      <c r="P83" s="34" t="n">
        <v>3803</v>
      </c>
    </row>
    <row r="84" customFormat="false" ht="15.75" hidden="false" customHeight="false" outlineLevel="0" collapsed="false">
      <c r="A84" s="36" t="s">
        <v>45</v>
      </c>
      <c r="B84" s="32" t="n">
        <v>1200</v>
      </c>
      <c r="C84" s="33" t="n">
        <v>750</v>
      </c>
      <c r="D84" s="76" t="n">
        <v>877</v>
      </c>
      <c r="E84" s="76" t="n">
        <v>959</v>
      </c>
      <c r="F84" s="76" t="n">
        <v>963</v>
      </c>
      <c r="G84" s="33" t="n">
        <v>964</v>
      </c>
      <c r="H84" s="33" t="n">
        <v>1021</v>
      </c>
      <c r="I84" s="33" t="n">
        <v>934</v>
      </c>
      <c r="J84" s="76" t="n">
        <v>769</v>
      </c>
      <c r="K84" s="76" t="n">
        <v>845</v>
      </c>
      <c r="L84" s="86" t="n">
        <v>931</v>
      </c>
      <c r="M84" s="35"/>
      <c r="N84" s="32" t="n">
        <v>1200</v>
      </c>
      <c r="O84" s="33" t="n">
        <v>974</v>
      </c>
      <c r="P84" s="34" t="n">
        <v>763</v>
      </c>
    </row>
    <row r="85" customFormat="false" ht="15.75" hidden="false" customHeight="false" outlineLevel="0" collapsed="false">
      <c r="A85" s="77" t="s">
        <v>37</v>
      </c>
      <c r="B85" s="78" t="n">
        <f aca="false">SUM(B82:B84)</f>
        <v>9600</v>
      </c>
      <c r="C85" s="79" t="n">
        <f aca="false">SUM(C82:C84)</f>
        <v>6464</v>
      </c>
      <c r="D85" s="79" t="n">
        <f aca="false">SUM(D82:D84)</f>
        <v>8218</v>
      </c>
      <c r="E85" s="79" t="n">
        <f aca="false">SUM(E82:E84)</f>
        <v>9266</v>
      </c>
      <c r="F85" s="79" t="n">
        <f aca="false">SUM(F82:F84)</f>
        <v>8704</v>
      </c>
      <c r="G85" s="79" t="n">
        <f aca="false">SUM(G82:G84)</f>
        <v>8966</v>
      </c>
      <c r="H85" s="79" t="n">
        <f aca="false">SUM(H82:H84)</f>
        <v>9180</v>
      </c>
      <c r="I85" s="79" t="n">
        <f aca="false">SUM(I82:I84)</f>
        <v>8570</v>
      </c>
      <c r="J85" s="79" t="n">
        <f aca="false">SUM(J82:J84)</f>
        <v>8333</v>
      </c>
      <c r="K85" s="79" t="n">
        <f aca="false">SUM(K82:K84)</f>
        <v>9257</v>
      </c>
      <c r="L85" s="80" t="n">
        <f aca="false">SUM(L82:L84)</f>
        <v>9718</v>
      </c>
      <c r="M85" s="19"/>
      <c r="N85" s="78" t="n">
        <f aca="false">SUM(N82:N84)</f>
        <v>9600</v>
      </c>
      <c r="O85" s="79" t="n">
        <f aca="false">SUM(O82:O84)</f>
        <v>8807</v>
      </c>
      <c r="P85" s="80" t="n">
        <f aca="false">SUM(P82:P84)</f>
        <v>7436</v>
      </c>
    </row>
    <row r="86" customFormat="false" ht="15.75" hidden="false" customHeight="false" outlineLevel="0" collapsed="false">
      <c r="A86" s="85"/>
      <c r="B86" s="73"/>
      <c r="C86" s="75"/>
      <c r="D86" s="75"/>
      <c r="E86" s="75"/>
      <c r="F86" s="75"/>
      <c r="G86" s="75"/>
      <c r="H86" s="75"/>
      <c r="I86" s="75"/>
      <c r="J86" s="75"/>
      <c r="K86" s="75"/>
      <c r="L86" s="82"/>
      <c r="M86" s="19"/>
      <c r="N86" s="73"/>
      <c r="O86" s="75"/>
      <c r="P86" s="82"/>
    </row>
    <row r="87" customFormat="false" ht="18" hidden="false" customHeight="true" outlineLevel="0" collapsed="false">
      <c r="A87" s="85"/>
      <c r="B87" s="51" t="s">
        <v>5</v>
      </c>
      <c r="C87" s="52" t="s">
        <v>6</v>
      </c>
      <c r="D87" s="52" t="s">
        <v>7</v>
      </c>
      <c r="E87" s="52" t="s">
        <v>8</v>
      </c>
      <c r="F87" s="53" t="s">
        <v>9</v>
      </c>
      <c r="G87" s="53" t="s">
        <v>10</v>
      </c>
      <c r="H87" s="53" t="s">
        <v>11</v>
      </c>
      <c r="I87" s="53" t="s">
        <v>12</v>
      </c>
      <c r="J87" s="53" t="s">
        <v>13</v>
      </c>
      <c r="K87" s="53" t="s">
        <v>14</v>
      </c>
      <c r="L87" s="54" t="s">
        <v>15</v>
      </c>
      <c r="M87" s="19"/>
      <c r="N87" s="51" t="s">
        <v>5</v>
      </c>
      <c r="O87" s="52" t="s">
        <v>16</v>
      </c>
      <c r="P87" s="55" t="s">
        <v>17</v>
      </c>
    </row>
    <row r="88" customFormat="false" ht="15.75" hidden="false" customHeight="false" outlineLevel="0" collapsed="false">
      <c r="A88" s="26" t="s">
        <v>46</v>
      </c>
      <c r="B88" s="51"/>
      <c r="C88" s="27" t="s">
        <v>19</v>
      </c>
      <c r="D88" s="27" t="s">
        <v>19</v>
      </c>
      <c r="E88" s="27" t="s">
        <v>19</v>
      </c>
      <c r="F88" s="27" t="s">
        <v>19</v>
      </c>
      <c r="G88" s="27" t="s">
        <v>19</v>
      </c>
      <c r="H88" s="27" t="s">
        <v>19</v>
      </c>
      <c r="I88" s="27" t="s">
        <v>19</v>
      </c>
      <c r="J88" s="27" t="s">
        <v>19</v>
      </c>
      <c r="K88" s="27" t="s">
        <v>19</v>
      </c>
      <c r="L88" s="28" t="s">
        <v>19</v>
      </c>
      <c r="M88" s="29"/>
      <c r="N88" s="51"/>
      <c r="O88" s="27" t="s">
        <v>19</v>
      </c>
      <c r="P88" s="28" t="s">
        <v>19</v>
      </c>
    </row>
    <row r="89" customFormat="false" ht="15" hidden="false" customHeight="false" outlineLevel="0" collapsed="false">
      <c r="A89" s="37" t="s">
        <v>47</v>
      </c>
      <c r="B89" s="32" t="n">
        <v>400</v>
      </c>
      <c r="C89" s="33" t="n">
        <v>201</v>
      </c>
      <c r="D89" s="33" t="n">
        <v>304</v>
      </c>
      <c r="E89" s="33" t="n">
        <v>258</v>
      </c>
      <c r="F89" s="33" t="n">
        <v>47</v>
      </c>
      <c r="G89" s="33" t="n">
        <v>41</v>
      </c>
      <c r="H89" s="33" t="n">
        <v>47</v>
      </c>
      <c r="I89" s="33" t="n">
        <v>278</v>
      </c>
      <c r="J89" s="33" t="n">
        <v>310</v>
      </c>
      <c r="K89" s="33" t="n">
        <v>310</v>
      </c>
      <c r="L89" s="34" t="n">
        <v>305</v>
      </c>
      <c r="M89" s="35"/>
      <c r="N89" s="32" t="n">
        <v>400</v>
      </c>
      <c r="O89" s="33" t="n">
        <v>291</v>
      </c>
      <c r="P89" s="34" t="n">
        <v>336</v>
      </c>
    </row>
    <row r="90" customFormat="false" ht="15" hidden="false" customHeight="false" outlineLevel="0" collapsed="false">
      <c r="A90" s="37" t="s">
        <v>48</v>
      </c>
      <c r="B90" s="32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4" t="n">
        <v>0</v>
      </c>
      <c r="M90" s="35"/>
      <c r="N90" s="32" t="n">
        <v>0</v>
      </c>
      <c r="O90" s="33" t="n">
        <v>0</v>
      </c>
      <c r="P90" s="34" t="n">
        <v>0</v>
      </c>
    </row>
    <row r="91" customFormat="false" ht="15" hidden="false" customHeight="false" outlineLevel="0" collapsed="false">
      <c r="A91" s="37" t="s">
        <v>49</v>
      </c>
      <c r="B91" s="32" t="n">
        <v>600</v>
      </c>
      <c r="C91" s="33" t="n">
        <v>401</v>
      </c>
      <c r="D91" s="33" t="n">
        <v>392</v>
      </c>
      <c r="E91" s="33" t="n">
        <v>605</v>
      </c>
      <c r="F91" s="33" t="n">
        <v>528</v>
      </c>
      <c r="G91" s="33" t="n">
        <v>587</v>
      </c>
      <c r="H91" s="33" t="n">
        <v>685</v>
      </c>
      <c r="I91" s="33" t="n">
        <v>451</v>
      </c>
      <c r="J91" s="33" t="n">
        <v>469</v>
      </c>
      <c r="K91" s="33" t="n">
        <v>768</v>
      </c>
      <c r="L91" s="34" t="n">
        <v>560</v>
      </c>
      <c r="M91" s="35"/>
      <c r="N91" s="32" t="n">
        <v>600</v>
      </c>
      <c r="O91" s="33" t="n">
        <v>557</v>
      </c>
      <c r="P91" s="34" t="n">
        <v>610</v>
      </c>
    </row>
    <row r="92" customFormat="false" ht="15" hidden="false" customHeight="true" outlineLevel="0" collapsed="false">
      <c r="A92" s="37" t="s">
        <v>50</v>
      </c>
      <c r="B92" s="32" t="n">
        <v>400</v>
      </c>
      <c r="C92" s="33" t="n">
        <v>0</v>
      </c>
      <c r="D92" s="33" t="n">
        <v>0</v>
      </c>
      <c r="E92" s="33" t="n">
        <v>0</v>
      </c>
      <c r="F92" s="87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88" t="n">
        <v>0</v>
      </c>
      <c r="M92" s="89"/>
      <c r="N92" s="32" t="n">
        <v>400</v>
      </c>
      <c r="O92" s="33" t="n">
        <v>0</v>
      </c>
      <c r="P92" s="34" t="n">
        <v>0</v>
      </c>
    </row>
    <row r="93" customFormat="false" ht="15" hidden="false" customHeight="false" outlineLevel="0" collapsed="false">
      <c r="A93" s="37" t="s">
        <v>51</v>
      </c>
      <c r="B93" s="32" t="n">
        <v>300</v>
      </c>
      <c r="C93" s="33" t="n">
        <v>167</v>
      </c>
      <c r="D93" s="33" t="n">
        <v>136</v>
      </c>
      <c r="E93" s="33" t="n">
        <v>192</v>
      </c>
      <c r="F93" s="33" t="n">
        <v>169</v>
      </c>
      <c r="G93" s="33" t="n">
        <v>202</v>
      </c>
      <c r="H93" s="33" t="n">
        <v>184</v>
      </c>
      <c r="I93" s="33" t="n">
        <v>139</v>
      </c>
      <c r="J93" s="33" t="n">
        <v>0</v>
      </c>
      <c r="K93" s="33" t="n">
        <v>0</v>
      </c>
      <c r="L93" s="34" t="n">
        <v>0</v>
      </c>
      <c r="M93" s="35"/>
      <c r="N93" s="32" t="n">
        <v>300</v>
      </c>
      <c r="O93" s="33" t="n">
        <v>0</v>
      </c>
      <c r="P93" s="34" t="n">
        <v>0</v>
      </c>
    </row>
    <row r="94" customFormat="false" ht="15" hidden="false" customHeight="true" outlineLevel="0" collapsed="false">
      <c r="A94" s="37" t="s">
        <v>52</v>
      </c>
      <c r="B94" s="32" t="n">
        <v>180</v>
      </c>
      <c r="C94" s="33" t="n">
        <v>95</v>
      </c>
      <c r="D94" s="33" t="n">
        <v>122</v>
      </c>
      <c r="E94" s="33" t="n">
        <v>142</v>
      </c>
      <c r="F94" s="87" t="n">
        <v>108</v>
      </c>
      <c r="G94" s="33" t="n">
        <v>126</v>
      </c>
      <c r="H94" s="33" t="n">
        <v>118</v>
      </c>
      <c r="I94" s="33" t="n">
        <v>110</v>
      </c>
      <c r="J94" s="33" t="n">
        <v>163</v>
      </c>
      <c r="K94" s="33" t="n">
        <v>114</v>
      </c>
      <c r="L94" s="88" t="n">
        <v>154</v>
      </c>
      <c r="M94" s="89"/>
      <c r="N94" s="32" t="n">
        <v>180</v>
      </c>
      <c r="O94" s="33" t="n">
        <v>194</v>
      </c>
      <c r="P94" s="34" t="n">
        <v>181</v>
      </c>
    </row>
    <row r="95" customFormat="false" ht="15" hidden="false" customHeight="false" outlineLevel="0" collapsed="false">
      <c r="A95" s="37" t="s">
        <v>53</v>
      </c>
      <c r="B95" s="32" t="n">
        <v>200</v>
      </c>
      <c r="C95" s="33" t="n">
        <v>44</v>
      </c>
      <c r="D95" s="33" t="n">
        <v>92</v>
      </c>
      <c r="E95" s="33" t="n">
        <v>98</v>
      </c>
      <c r="F95" s="87" t="n">
        <v>118</v>
      </c>
      <c r="G95" s="33" t="n">
        <v>125</v>
      </c>
      <c r="H95" s="33" t="n">
        <v>117</v>
      </c>
      <c r="I95" s="33" t="n">
        <v>107</v>
      </c>
      <c r="J95" s="33" t="n">
        <v>114</v>
      </c>
      <c r="K95" s="33" t="n">
        <v>106</v>
      </c>
      <c r="L95" s="88" t="n">
        <v>76</v>
      </c>
      <c r="M95" s="89"/>
      <c r="N95" s="32" t="n">
        <v>200</v>
      </c>
      <c r="O95" s="33" t="n">
        <v>103</v>
      </c>
      <c r="P95" s="34" t="n">
        <v>66</v>
      </c>
    </row>
    <row r="96" customFormat="false" ht="15.75" hidden="false" customHeight="false" outlineLevel="0" collapsed="false">
      <c r="A96" s="37" t="s">
        <v>54</v>
      </c>
      <c r="B96" s="32" t="n">
        <v>24</v>
      </c>
      <c r="C96" s="33" t="n">
        <v>0</v>
      </c>
      <c r="D96" s="33" t="n">
        <v>0</v>
      </c>
      <c r="E96" s="33" t="n">
        <v>0</v>
      </c>
      <c r="F96" s="87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88" t="n">
        <v>0</v>
      </c>
      <c r="M96" s="89"/>
      <c r="N96" s="32" t="n">
        <v>24</v>
      </c>
      <c r="O96" s="33" t="n">
        <v>0</v>
      </c>
      <c r="P96" s="34" t="n">
        <v>0</v>
      </c>
    </row>
    <row r="97" customFormat="false" ht="15.75" hidden="false" customHeight="false" outlineLevel="0" collapsed="false">
      <c r="A97" s="77" t="s">
        <v>37</v>
      </c>
      <c r="B97" s="90" t="n">
        <f aca="false">SUM(B89:B96)</f>
        <v>2104</v>
      </c>
      <c r="C97" s="91" t="n">
        <f aca="false">SUM(C89:C96)</f>
        <v>908</v>
      </c>
      <c r="D97" s="91" t="n">
        <f aca="false">SUM(D89:D96)</f>
        <v>1046</v>
      </c>
      <c r="E97" s="91" t="n">
        <f aca="false">SUM(E89:E96)</f>
        <v>1295</v>
      </c>
      <c r="F97" s="91" t="n">
        <f aca="false">SUM(F89:F96)</f>
        <v>970</v>
      </c>
      <c r="G97" s="91" t="n">
        <f aca="false">SUM(G89:G96)</f>
        <v>1081</v>
      </c>
      <c r="H97" s="91" t="n">
        <f aca="false">SUM(H89:H96)</f>
        <v>1151</v>
      </c>
      <c r="I97" s="91" t="n">
        <f aca="false">SUM(I89:I96)</f>
        <v>1085</v>
      </c>
      <c r="J97" s="91" t="n">
        <f aca="false">SUM(J89:J96)</f>
        <v>1056</v>
      </c>
      <c r="K97" s="91" t="n">
        <f aca="false">SUM(K89:K96)</f>
        <v>1298</v>
      </c>
      <c r="L97" s="92" t="n">
        <f aca="false">SUM(L89:L96)</f>
        <v>1095</v>
      </c>
      <c r="M97" s="93"/>
      <c r="N97" s="90" t="n">
        <f aca="false">SUM(N89:N96)</f>
        <v>2104</v>
      </c>
      <c r="O97" s="91" t="n">
        <f aca="false">SUM(O89:O96)</f>
        <v>1145</v>
      </c>
      <c r="P97" s="92" t="n">
        <f aca="false">SUM(P89:P96)</f>
        <v>1193</v>
      </c>
    </row>
    <row r="98" customFormat="false" ht="15" hidden="false" customHeight="false" outlineLevel="0" collapsed="false">
      <c r="A98" s="1" t="s">
        <v>55</v>
      </c>
    </row>
    <row r="99" customFormat="false" ht="15" hidden="false" customHeight="true" outlineLevel="0" collapsed="false">
      <c r="A99" s="94" t="s">
        <v>56</v>
      </c>
      <c r="B99" s="94"/>
      <c r="C99" s="94"/>
    </row>
  </sheetData>
  <mergeCells count="28">
    <mergeCell ref="A4:P4"/>
    <mergeCell ref="A5:P5"/>
    <mergeCell ref="A6:P6"/>
    <mergeCell ref="B8:L8"/>
    <mergeCell ref="N8:P8"/>
    <mergeCell ref="B9:B10"/>
    <mergeCell ref="N9:N10"/>
    <mergeCell ref="B18:B19"/>
    <mergeCell ref="N18:N19"/>
    <mergeCell ref="B27:B28"/>
    <mergeCell ref="N27:N28"/>
    <mergeCell ref="B36:B37"/>
    <mergeCell ref="N36:N37"/>
    <mergeCell ref="B41:B42"/>
    <mergeCell ref="N41:N42"/>
    <mergeCell ref="B50:B51"/>
    <mergeCell ref="N50:N51"/>
    <mergeCell ref="B59:B60"/>
    <mergeCell ref="N59:N60"/>
    <mergeCell ref="B68:B69"/>
    <mergeCell ref="N68:N69"/>
    <mergeCell ref="B73:B74"/>
    <mergeCell ref="N73:N74"/>
    <mergeCell ref="B80:B81"/>
    <mergeCell ref="N80:N81"/>
    <mergeCell ref="B87:B88"/>
    <mergeCell ref="N87:N88"/>
    <mergeCell ref="A99:C99"/>
  </mergeCells>
  <printOptions headings="false" gridLines="false" gridLinesSet="true" horizontalCentered="false" verticalCentered="false"/>
  <pageMargins left="0.433333333333333" right="0.196527777777778" top="0.196527777777778" bottom="1.8895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6321288</cp:lastModifiedBy>
  <cp:lastPrinted>2018-09-13T17:45:19Z</cp:lastPrinted>
  <dcterms:modified xsi:type="dcterms:W3CDTF">2018-09-13T17:45:29Z</dcterms:modified>
  <cp:revision>0</cp:revision>
  <dc:subject/>
  <dc:title/>
</cp:coreProperties>
</file>