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onsolidado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Acompanhamento Contrato de Gestão 366/2017</t>
  </si>
  <si>
    <t xml:space="preserve">Contratado x Realizado Ano 2021</t>
  </si>
  <si>
    <t xml:space="preserve">Contratado
mensal</t>
  </si>
  <si>
    <t xml:space="preserve">Realizado</t>
  </si>
  <si>
    <t xml:space="preserve">CLÍNICA MÉDIC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Leitos</t>
  </si>
  <si>
    <t xml:space="preserve">Saída/mês</t>
  </si>
  <si>
    <t xml:space="preserve">Média de Permanência</t>
  </si>
  <si>
    <t xml:space="preserve">Taxa de Ocupação</t>
  </si>
  <si>
    <t xml:space="preserve">Ind. De Renovação</t>
  </si>
  <si>
    <t xml:space="preserve">Ind. de Int. Subst.</t>
  </si>
  <si>
    <t xml:space="preserve">MATERNIDADE</t>
  </si>
  <si>
    <t xml:space="preserve">CLÍNICA OBSTÉTRICA</t>
  </si>
  <si>
    <t xml:space="preserve">Taxa de Cesárea*</t>
  </si>
  <si>
    <r>
      <rPr>
        <i val="true"/>
        <sz val="12"/>
        <rFont val="Calibri"/>
        <family val="2"/>
      </rPr>
      <t xml:space="preserve">*</t>
    </r>
    <r>
      <rPr>
        <i val="true"/>
        <sz val="11"/>
        <rFont val="Calibri"/>
        <family val="2"/>
      </rPr>
      <t xml:space="preserve"> Máximo de 40%</t>
    </r>
  </si>
  <si>
    <t xml:space="preserve">CLÍNICA CIRÚRGICA</t>
  </si>
  <si>
    <t xml:space="preserve">Ind. De Int. Subst.</t>
  </si>
  <si>
    <t xml:space="preserve">UTI NEONATAL</t>
  </si>
  <si>
    <t xml:space="preserve">CUIDADOS INTERM. NEONATAL</t>
  </si>
  <si>
    <t xml:space="preserve">UTI ADULTO</t>
  </si>
  <si>
    <t xml:space="preserve">Procedimentos Invasivos Ambulatoriais</t>
  </si>
  <si>
    <t xml:space="preserve">Geral, Urologia, Ortopedia, Proctologia, Ginecologia</t>
  </si>
  <si>
    <t xml:space="preserve">Outros Procedimentos</t>
  </si>
  <si>
    <t xml:space="preserve">TOTAL</t>
  </si>
  <si>
    <t xml:space="preserve">Procedimentos Cirúrgicos</t>
  </si>
  <si>
    <t xml:space="preserve">Cirurgias Ortopédicas e outras cirurgias</t>
  </si>
  <si>
    <t xml:space="preserve">Cirurgia Ginecológica</t>
  </si>
  <si>
    <t xml:space="preserve">Faturamento*</t>
  </si>
  <si>
    <t xml:space="preserve">Consulta Ambulatorial (SIA-SUS)*</t>
  </si>
  <si>
    <t xml:space="preserve">Procedimento Ambulatorial (SIA-SUS)*</t>
  </si>
  <si>
    <t xml:space="preserve">Atendimento Hospitalar (SIH-SUS)*</t>
  </si>
  <si>
    <r>
      <rPr>
        <i val="true"/>
        <sz val="12"/>
        <rFont val="Calibri"/>
        <family val="2"/>
      </rPr>
      <t xml:space="preserve">*</t>
    </r>
    <r>
      <rPr>
        <i val="true"/>
        <sz val="11"/>
        <rFont val="Calibri"/>
        <family val="2"/>
      </rPr>
      <t xml:space="preserve"> A competência de Faturamento é diferente das demais produções, ou seja, serão inseridos os dados do mês anterior ao mês de referência.</t>
    </r>
  </si>
  <si>
    <t xml:space="preserve">Realizado (externo)</t>
  </si>
  <si>
    <t xml:space="preserve">SADT Externo</t>
  </si>
  <si>
    <t xml:space="preserve">Meta</t>
  </si>
  <si>
    <t xml:space="preserve">Realiz.</t>
  </si>
  <si>
    <t xml:space="preserve">Diagnóstico em Cardiologia (Ecocardiograma)</t>
  </si>
  <si>
    <t xml:space="preserve">Eletroencefalograma*</t>
  </si>
  <si>
    <t xml:space="preserve">Ultrassonografia</t>
  </si>
  <si>
    <t xml:space="preserve">Mamografia*</t>
  </si>
  <si>
    <t xml:space="preserve">Tomografia</t>
  </si>
  <si>
    <t xml:space="preserve">Ressonância Magnética</t>
  </si>
  <si>
    <t xml:space="preserve">Exames Endoscópicos (End. + Colon.)</t>
  </si>
  <si>
    <t xml:space="preserve">CPRE</t>
  </si>
  <si>
    <t xml:space="preserve">Raio X Contrastado*</t>
  </si>
  <si>
    <t xml:space="preserve">Hemodinâmica</t>
  </si>
  <si>
    <t xml:space="preserve">-</t>
  </si>
  <si>
    <r>
      <rPr>
        <i val="true"/>
        <sz val="12"/>
        <rFont val="Calibri"/>
        <family val="2"/>
      </rPr>
      <t xml:space="preserve">* </t>
    </r>
    <r>
      <rPr>
        <i val="true"/>
        <sz val="11"/>
        <rFont val="Calibri"/>
        <family val="2"/>
      </rPr>
      <t xml:space="preserve">No momento estes procedimentos não estão sendo realizados (conforme alinhamento com o contratante-SMS).</t>
    </r>
  </si>
  <si>
    <t xml:space="preserve">Fonte: Prestação de Contas Mensal - Dados Assistenciais (enviada todo dia 10 para o contratante, Secretaria Municipal de Saúde de Uberlândia - SM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2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920</xdr:colOff>
      <xdr:row>1</xdr:row>
      <xdr:rowOff>85680</xdr:rowOff>
    </xdr:from>
    <xdr:to>
      <xdr:col>14</xdr:col>
      <xdr:colOff>755280</xdr:colOff>
      <xdr:row>3</xdr:row>
      <xdr:rowOff>161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528520" y="212040"/>
          <a:ext cx="5943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1320</xdr:colOff>
      <xdr:row>1</xdr:row>
      <xdr:rowOff>171360</xdr:rowOff>
    </xdr:from>
    <xdr:to>
      <xdr:col>3</xdr:col>
      <xdr:colOff>302400</xdr:colOff>
      <xdr:row>3</xdr:row>
      <xdr:rowOff>152640</xdr:rowOff>
    </xdr:to>
    <xdr:pic>
      <xdr:nvPicPr>
        <xdr:cNvPr id="1" name="Imagem 13" descr=""/>
        <xdr:cNvPicPr/>
      </xdr:nvPicPr>
      <xdr:blipFill>
        <a:blip r:embed="rId2"/>
        <a:stretch/>
      </xdr:blipFill>
      <xdr:spPr>
        <a:xfrm>
          <a:off x="1591200" y="297720"/>
          <a:ext cx="3229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</xdr:row>
      <xdr:rowOff>171360</xdr:rowOff>
    </xdr:from>
    <xdr:to>
      <xdr:col>1</xdr:col>
      <xdr:colOff>1159920</xdr:colOff>
      <xdr:row>3</xdr:row>
      <xdr:rowOff>133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50840" y="297720"/>
          <a:ext cx="1128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101"/>
  <sheetViews>
    <sheetView showFormulas="false" showGridLines="false" showRowColHeaders="true" showZeros="true" rightToLeft="false" tabSelected="true" showOutlineSymbols="true" defaultGridColor="true" view="normal" topLeftCell="A91" colorId="64" zoomScale="80" zoomScaleNormal="80" zoomScalePageLayoutView="100" workbookViewId="0">
      <selection pane="topLeft" activeCell="O98" activeCellId="0" sqref="O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9.7"/>
    <col collapsed="false" customWidth="true" hidden="false" outlineLevel="0" max="3" min="3" style="2" width="12.7"/>
    <col collapsed="false" customWidth="true" hidden="false" outlineLevel="0" max="15" min="4" style="0" width="12.7"/>
    <col collapsed="false" customWidth="true" hidden="false" outlineLevel="0" max="16" min="16" style="0" width="1.7"/>
  </cols>
  <sheetData>
    <row r="1" customFormat="false" ht="9.95" hidden="false" customHeight="true" outlineLevel="0" collapsed="false"/>
    <row r="2" customFormat="false" ht="18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8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" hidden="false" customHeight="true" outlineLevel="0" collapsed="false">
      <c r="B5" s="7"/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true" outlineLevel="0" collapsed="false">
      <c r="B6" s="10"/>
      <c r="C6" s="11" t="s">
        <v>2</v>
      </c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3" customFormat="true" ht="18" hidden="false" customHeight="true" outlineLevel="0" collapsed="false">
      <c r="B7" s="14" t="s">
        <v>4</v>
      </c>
      <c r="C7" s="11"/>
      <c r="D7" s="15" t="s">
        <v>5</v>
      </c>
      <c r="E7" s="15" t="s">
        <v>6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6" t="s">
        <v>16</v>
      </c>
    </row>
    <row r="8" customFormat="false" ht="18" hidden="false" customHeight="true" outlineLevel="0" collapsed="false">
      <c r="B8" s="17" t="s">
        <v>17</v>
      </c>
      <c r="C8" s="18" t="n">
        <v>75</v>
      </c>
      <c r="D8" s="19" t="n">
        <v>69.4</v>
      </c>
      <c r="E8" s="19" t="n">
        <v>59.9</v>
      </c>
      <c r="F8" s="19" t="n">
        <v>62.3870967741936</v>
      </c>
      <c r="G8" s="19" t="n">
        <v>60.3</v>
      </c>
      <c r="H8" s="19" t="n">
        <v>75</v>
      </c>
      <c r="I8" s="19" t="n">
        <v>55</v>
      </c>
      <c r="J8" s="20" t="n">
        <v>57.5</v>
      </c>
      <c r="K8" s="20" t="n">
        <v>59.7</v>
      </c>
      <c r="L8" s="21" t="n">
        <v>56.5666666666667</v>
      </c>
      <c r="M8" s="21" t="n">
        <v>56.0322580645161</v>
      </c>
      <c r="N8" s="20" t="n">
        <v>54.3</v>
      </c>
      <c r="O8" s="20" t="n">
        <v>59.3</v>
      </c>
    </row>
    <row r="9" customFormat="false" ht="18" hidden="false" customHeight="true" outlineLevel="0" collapsed="false">
      <c r="B9" s="22" t="s">
        <v>18</v>
      </c>
      <c r="C9" s="18" t="n">
        <v>169</v>
      </c>
      <c r="D9" s="23" t="n">
        <v>143</v>
      </c>
      <c r="E9" s="23" t="n">
        <v>137</v>
      </c>
      <c r="F9" s="23" t="n">
        <v>148</v>
      </c>
      <c r="G9" s="23" t="n">
        <v>154</v>
      </c>
      <c r="H9" s="23" t="n">
        <v>120</v>
      </c>
      <c r="I9" s="23" t="n">
        <v>136</v>
      </c>
      <c r="J9" s="23" t="n">
        <v>139</v>
      </c>
      <c r="K9" s="20" t="n">
        <v>159</v>
      </c>
      <c r="L9" s="20" t="n">
        <v>151</v>
      </c>
      <c r="M9" s="20" t="n">
        <v>137</v>
      </c>
      <c r="N9" s="23" t="n">
        <v>137</v>
      </c>
      <c r="O9" s="23" t="n">
        <v>199</v>
      </c>
    </row>
    <row r="10" customFormat="false" ht="18" hidden="false" customHeight="true" outlineLevel="0" collapsed="false">
      <c r="B10" s="24" t="s">
        <v>19</v>
      </c>
      <c r="C10" s="18" t="n">
        <v>10</v>
      </c>
      <c r="D10" s="23" t="n">
        <v>12.2</v>
      </c>
      <c r="E10" s="20" t="n">
        <v>10.6</v>
      </c>
      <c r="F10" s="20" t="n">
        <v>11.0135135135135</v>
      </c>
      <c r="G10" s="20" t="n">
        <v>9.4</v>
      </c>
      <c r="H10" s="20" t="n">
        <v>9</v>
      </c>
      <c r="I10" s="20" t="n">
        <v>11.3</v>
      </c>
      <c r="J10" s="20" t="n">
        <v>11.6</v>
      </c>
      <c r="K10" s="20" t="n">
        <v>10.7</v>
      </c>
      <c r="L10" s="20" t="n">
        <v>10.5364238410596</v>
      </c>
      <c r="M10" s="20" t="n">
        <v>11.9489051094891</v>
      </c>
      <c r="N10" s="20" t="n">
        <v>11.3</v>
      </c>
      <c r="O10" s="20" t="n">
        <v>8.3</v>
      </c>
    </row>
    <row r="11" customFormat="false" ht="18" hidden="false" customHeight="true" outlineLevel="0" collapsed="false">
      <c r="B11" s="24" t="s">
        <v>20</v>
      </c>
      <c r="C11" s="25" t="n">
        <v>0.9</v>
      </c>
      <c r="D11" s="26" t="n">
        <v>0.912</v>
      </c>
      <c r="E11" s="26" t="n">
        <v>0.865</v>
      </c>
      <c r="F11" s="26" t="n">
        <v>0.842812823164426</v>
      </c>
      <c r="G11" s="26" t="n">
        <v>0.801</v>
      </c>
      <c r="H11" s="26" t="n">
        <v>0.871</v>
      </c>
      <c r="I11" s="26" t="n">
        <v>0.919</v>
      </c>
      <c r="J11" s="26" t="n">
        <v>0.902</v>
      </c>
      <c r="K11" s="27" t="n">
        <v>0.978</v>
      </c>
      <c r="L11" s="27" t="n">
        <v>0.93753682969947</v>
      </c>
      <c r="M11" s="27" t="n">
        <v>0.942429476108233</v>
      </c>
      <c r="N11" s="26" t="n">
        <v>0.95</v>
      </c>
      <c r="O11" s="26" t="n">
        <v>0.903</v>
      </c>
    </row>
    <row r="12" customFormat="false" ht="18" hidden="false" customHeight="true" outlineLevel="0" collapsed="false">
      <c r="B12" s="24" t="s">
        <v>21</v>
      </c>
      <c r="C12" s="18" t="n">
        <v>3.2</v>
      </c>
      <c r="D12" s="23" t="n">
        <v>2.3</v>
      </c>
      <c r="E12" s="20" t="n">
        <v>2.3</v>
      </c>
      <c r="F12" s="20" t="n">
        <v>2.3722854188211</v>
      </c>
      <c r="G12" s="20" t="n">
        <v>2.6</v>
      </c>
      <c r="H12" s="20" t="n">
        <v>3</v>
      </c>
      <c r="I12" s="20" t="n">
        <v>2.4</v>
      </c>
      <c r="J12" s="20" t="n">
        <v>2.4</v>
      </c>
      <c r="K12" s="20" t="n">
        <v>2.7</v>
      </c>
      <c r="L12" s="20" t="n">
        <v>2.6694166175604</v>
      </c>
      <c r="M12" s="20" t="n">
        <v>2.44502014968336</v>
      </c>
      <c r="N12" s="20" t="n">
        <v>2.5</v>
      </c>
      <c r="O12" s="20" t="n">
        <v>3.4</v>
      </c>
    </row>
    <row r="13" customFormat="false" ht="18" hidden="false" customHeight="true" outlineLevel="0" collapsed="false">
      <c r="B13" s="28" t="s">
        <v>22</v>
      </c>
      <c r="C13" s="29" t="n">
        <v>0.9</v>
      </c>
      <c r="D13" s="30" t="n">
        <v>1.2</v>
      </c>
      <c r="E13" s="31" t="n">
        <v>1.6</v>
      </c>
      <c r="F13" s="31" t="n">
        <v>2.05405405405405</v>
      </c>
      <c r="G13" s="31" t="n">
        <v>2.3</v>
      </c>
      <c r="H13" s="31" t="n">
        <v>1.3</v>
      </c>
      <c r="I13" s="31" t="n">
        <v>1</v>
      </c>
      <c r="J13" s="31" t="n">
        <v>1.3</v>
      </c>
      <c r="K13" s="31" t="n">
        <v>0.9</v>
      </c>
      <c r="L13" s="31" t="n">
        <v>0.701986754966888</v>
      </c>
      <c r="M13" s="31" t="n">
        <v>0.72992700729927</v>
      </c>
      <c r="N13" s="31" t="n">
        <v>0.6</v>
      </c>
      <c r="O13" s="31" t="n">
        <v>0.9</v>
      </c>
    </row>
    <row r="14" customFormat="false" ht="12" hidden="false" customHeight="true" outlineLevel="0" collapsed="false">
      <c r="B14" s="32"/>
      <c r="C14" s="33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8" hidden="false" customHeight="true" outlineLevel="0" collapsed="false">
      <c r="B15" s="34"/>
      <c r="C15" s="11" t="s">
        <v>2</v>
      </c>
      <c r="D15" s="12" t="s">
        <v>3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.75" hidden="false" customHeight="false" outlineLevel="0" collapsed="false">
      <c r="B16" s="14" t="s">
        <v>23</v>
      </c>
      <c r="C16" s="11"/>
      <c r="D16" s="15" t="s">
        <v>5</v>
      </c>
      <c r="E16" s="15" t="s">
        <v>6</v>
      </c>
      <c r="F16" s="15" t="s">
        <v>7</v>
      </c>
      <c r="G16" s="15" t="s">
        <v>8</v>
      </c>
      <c r="H16" s="15" t="s">
        <v>9</v>
      </c>
      <c r="I16" s="15" t="s">
        <v>10</v>
      </c>
      <c r="J16" s="15" t="s">
        <v>11</v>
      </c>
      <c r="K16" s="15" t="s">
        <v>12</v>
      </c>
      <c r="L16" s="15" t="s">
        <v>13</v>
      </c>
      <c r="M16" s="15" t="s">
        <v>14</v>
      </c>
      <c r="N16" s="15" t="s">
        <v>15</v>
      </c>
      <c r="O16" s="16" t="s">
        <v>16</v>
      </c>
    </row>
    <row r="17" customFormat="false" ht="18" hidden="false" customHeight="true" outlineLevel="0" collapsed="false">
      <c r="B17" s="17" t="s">
        <v>17</v>
      </c>
      <c r="C17" s="18" t="n">
        <v>31</v>
      </c>
      <c r="D17" s="23" t="n">
        <v>31</v>
      </c>
      <c r="E17" s="19" t="n">
        <v>30.5</v>
      </c>
      <c r="F17" s="19" t="n">
        <v>30.4193548387097</v>
      </c>
      <c r="G17" s="19" t="n">
        <v>31</v>
      </c>
      <c r="H17" s="19" t="n">
        <v>30</v>
      </c>
      <c r="I17" s="19" t="n">
        <v>29.5</v>
      </c>
      <c r="J17" s="20" t="n">
        <v>30</v>
      </c>
      <c r="K17" s="20" t="n">
        <v>32</v>
      </c>
      <c r="L17" s="21" t="n">
        <v>32</v>
      </c>
      <c r="M17" s="21" t="n">
        <v>32</v>
      </c>
      <c r="N17" s="20" t="n">
        <v>30.9</v>
      </c>
      <c r="O17" s="20" t="n">
        <v>31</v>
      </c>
    </row>
    <row r="18" customFormat="false" ht="18" hidden="false" customHeight="true" outlineLevel="0" collapsed="false">
      <c r="B18" s="22" t="s">
        <v>18</v>
      </c>
      <c r="C18" s="18" t="n">
        <v>316</v>
      </c>
      <c r="D18" s="23" t="n">
        <v>286</v>
      </c>
      <c r="E18" s="23" t="n">
        <v>265</v>
      </c>
      <c r="F18" s="23" t="n">
        <v>293</v>
      </c>
      <c r="G18" s="23" t="n">
        <v>293</v>
      </c>
      <c r="H18" s="23" t="n">
        <v>293</v>
      </c>
      <c r="I18" s="23" t="n">
        <v>289</v>
      </c>
      <c r="J18" s="23" t="n">
        <v>261</v>
      </c>
      <c r="K18" s="20" t="n">
        <v>272</v>
      </c>
      <c r="L18" s="20" t="n">
        <v>297</v>
      </c>
      <c r="M18" s="20" t="n">
        <v>266</v>
      </c>
      <c r="N18" s="23" t="n">
        <v>265</v>
      </c>
      <c r="O18" s="23" t="n">
        <v>257</v>
      </c>
    </row>
    <row r="19" customFormat="false" ht="18" hidden="false" customHeight="true" outlineLevel="0" collapsed="false">
      <c r="B19" s="24" t="s">
        <v>19</v>
      </c>
      <c r="C19" s="18" t="n">
        <v>2.5</v>
      </c>
      <c r="D19" s="23" t="n">
        <v>2.7</v>
      </c>
      <c r="E19" s="20" t="n">
        <v>2.5</v>
      </c>
      <c r="F19" s="20" t="n">
        <v>2.54266211604096</v>
      </c>
      <c r="G19" s="20" t="n">
        <v>2.3</v>
      </c>
      <c r="H19" s="20" t="n">
        <v>2.3</v>
      </c>
      <c r="I19" s="20" t="n">
        <v>2.5</v>
      </c>
      <c r="J19" s="20" t="n">
        <v>2.4</v>
      </c>
      <c r="K19" s="20" t="n">
        <v>2.6</v>
      </c>
      <c r="L19" s="20" t="n">
        <v>2.74410774410774</v>
      </c>
      <c r="M19" s="20" t="n">
        <v>2.57894736842105</v>
      </c>
      <c r="N19" s="20" t="n">
        <v>2.4</v>
      </c>
      <c r="O19" s="20" t="n">
        <v>2.4</v>
      </c>
    </row>
    <row r="20" customFormat="false" ht="18" hidden="false" customHeight="true" outlineLevel="0" collapsed="false">
      <c r="B20" s="24" t="s">
        <v>20</v>
      </c>
      <c r="C20" s="25" t="n">
        <v>0.85</v>
      </c>
      <c r="D20" s="26" t="n">
        <v>0.819</v>
      </c>
      <c r="E20" s="26" t="n">
        <v>0.774</v>
      </c>
      <c r="F20" s="26" t="n">
        <v>0.790031813361612</v>
      </c>
      <c r="G20" s="26" t="n">
        <v>0.739</v>
      </c>
      <c r="H20" s="26" t="n">
        <v>0.738</v>
      </c>
      <c r="I20" s="26" t="n">
        <v>0.824</v>
      </c>
      <c r="J20" s="26" t="n">
        <v>0.665</v>
      </c>
      <c r="K20" s="27" t="n">
        <v>0.703</v>
      </c>
      <c r="L20" s="27" t="n">
        <v>0.848958333333333</v>
      </c>
      <c r="M20" s="27" t="n">
        <v>0.691532258064516</v>
      </c>
      <c r="N20" s="26" t="n">
        <v>0.695</v>
      </c>
      <c r="O20" s="26" t="n">
        <v>0.646</v>
      </c>
    </row>
    <row r="21" customFormat="false" ht="18" hidden="false" customHeight="true" outlineLevel="0" collapsed="false">
      <c r="B21" s="24" t="s">
        <v>21</v>
      </c>
      <c r="C21" s="18" t="n">
        <v>10.2</v>
      </c>
      <c r="D21" s="23" t="n">
        <v>9.2</v>
      </c>
      <c r="E21" s="20" t="n">
        <v>8.7</v>
      </c>
      <c r="F21" s="20" t="n">
        <v>9.63202545068929</v>
      </c>
      <c r="G21" s="20" t="n">
        <v>9.5</v>
      </c>
      <c r="H21" s="20" t="n">
        <v>9.8</v>
      </c>
      <c r="I21" s="20" t="n">
        <v>9.8</v>
      </c>
      <c r="J21" s="20" t="n">
        <v>8.5</v>
      </c>
      <c r="K21" s="20" t="n">
        <v>8.5</v>
      </c>
      <c r="L21" s="20" t="n">
        <v>9.28125</v>
      </c>
      <c r="M21" s="20" t="n">
        <v>8.3125</v>
      </c>
      <c r="N21" s="20" t="n">
        <v>8.6</v>
      </c>
      <c r="O21" s="20" t="n">
        <v>8.3</v>
      </c>
    </row>
    <row r="22" customFormat="false" ht="18" hidden="false" customHeight="true" outlineLevel="0" collapsed="false">
      <c r="B22" s="28" t="s">
        <v>22</v>
      </c>
      <c r="C22" s="29" t="n">
        <v>0.4</v>
      </c>
      <c r="D22" s="30" t="n">
        <v>0.6</v>
      </c>
      <c r="E22" s="31" t="n">
        <v>0.7</v>
      </c>
      <c r="F22" s="31" t="n">
        <v>0.675767918088737</v>
      </c>
      <c r="G22" s="31" t="n">
        <v>0.8</v>
      </c>
      <c r="H22" s="31" t="n">
        <v>0.8</v>
      </c>
      <c r="I22" s="31" t="n">
        <v>0.5</v>
      </c>
      <c r="J22" s="31" t="n">
        <v>1.2</v>
      </c>
      <c r="K22" s="31" t="n">
        <v>1.1</v>
      </c>
      <c r="L22" s="31" t="n">
        <v>0.488215488215488</v>
      </c>
      <c r="M22" s="31" t="n">
        <v>1.15037593984962</v>
      </c>
      <c r="N22" s="31" t="n">
        <v>1.1</v>
      </c>
      <c r="O22" s="31" t="n">
        <v>1.3</v>
      </c>
    </row>
    <row r="23" customFormat="false" ht="12" hidden="false" customHeight="true" outlineLevel="0" collapsed="false">
      <c r="B23" s="32"/>
      <c r="C23" s="3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s="35" customFormat="true" ht="18" hidden="false" customHeight="true" outlineLevel="0" collapsed="false">
      <c r="B24" s="34"/>
      <c r="C24" s="11" t="s">
        <v>2</v>
      </c>
      <c r="D24" s="12" t="s">
        <v>3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35" customFormat="true" ht="18" hidden="false" customHeight="true" outlineLevel="0" collapsed="false">
      <c r="B25" s="14" t="s">
        <v>24</v>
      </c>
      <c r="C25" s="11"/>
      <c r="D25" s="15" t="s">
        <v>5</v>
      </c>
      <c r="E25" s="15" t="s">
        <v>6</v>
      </c>
      <c r="F25" s="15" t="s">
        <v>7</v>
      </c>
      <c r="G25" s="15" t="s">
        <v>8</v>
      </c>
      <c r="H25" s="15" t="s">
        <v>9</v>
      </c>
      <c r="I25" s="15" t="s">
        <v>10</v>
      </c>
      <c r="J25" s="15" t="s">
        <v>11</v>
      </c>
      <c r="K25" s="15" t="s">
        <v>12</v>
      </c>
      <c r="L25" s="15" t="s">
        <v>13</v>
      </c>
      <c r="M25" s="15" t="s">
        <v>14</v>
      </c>
      <c r="N25" s="15" t="s">
        <v>15</v>
      </c>
      <c r="O25" s="16" t="s">
        <v>16</v>
      </c>
    </row>
    <row r="26" s="35" customFormat="true" ht="18" hidden="false" customHeight="true" outlineLevel="0" collapsed="false">
      <c r="B26" s="36" t="s">
        <v>25</v>
      </c>
      <c r="C26" s="37" t="n">
        <v>0.4</v>
      </c>
      <c r="D26" s="38" t="n">
        <v>0.51</v>
      </c>
      <c r="E26" s="38" t="n">
        <v>0.49</v>
      </c>
      <c r="F26" s="38" t="n">
        <v>0.469964664310954</v>
      </c>
      <c r="G26" s="38" t="n">
        <v>0.53</v>
      </c>
      <c r="H26" s="38" t="n">
        <v>0.5</v>
      </c>
      <c r="I26" s="38" t="n">
        <v>0.5</v>
      </c>
      <c r="J26" s="38" t="n">
        <v>0.48</v>
      </c>
      <c r="K26" s="39" t="n">
        <v>0.444</v>
      </c>
      <c r="L26" s="40" t="n">
        <v>0.458955223880597</v>
      </c>
      <c r="M26" s="40" t="n">
        <v>0.488789237668161</v>
      </c>
      <c r="N26" s="39" t="n">
        <v>0.451</v>
      </c>
      <c r="O26" s="39" t="n">
        <v>0.498</v>
      </c>
    </row>
    <row r="27" customFormat="false" ht="18" hidden="false" customHeight="true" outlineLevel="0" collapsed="false">
      <c r="B27" s="41" t="s">
        <v>26</v>
      </c>
      <c r="C27" s="3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8" hidden="false" customHeight="true" outlineLevel="0" collapsed="false">
      <c r="B28" s="34"/>
      <c r="C28" s="11" t="s">
        <v>2</v>
      </c>
      <c r="D28" s="12" t="s">
        <v>3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8" hidden="false" customHeight="true" outlineLevel="0" collapsed="false">
      <c r="B29" s="14" t="s">
        <v>27</v>
      </c>
      <c r="C29" s="11"/>
      <c r="D29" s="15" t="s">
        <v>5</v>
      </c>
      <c r="E29" s="15" t="s">
        <v>6</v>
      </c>
      <c r="F29" s="15" t="s">
        <v>7</v>
      </c>
      <c r="G29" s="15" t="s">
        <v>8</v>
      </c>
      <c r="H29" s="15" t="s">
        <v>9</v>
      </c>
      <c r="I29" s="15" t="s">
        <v>10</v>
      </c>
      <c r="J29" s="15" t="s">
        <v>11</v>
      </c>
      <c r="K29" s="15" t="s">
        <v>12</v>
      </c>
      <c r="L29" s="15" t="s">
        <v>13</v>
      </c>
      <c r="M29" s="15" t="s">
        <v>14</v>
      </c>
      <c r="N29" s="15" t="s">
        <v>15</v>
      </c>
      <c r="O29" s="16" t="s">
        <v>16</v>
      </c>
    </row>
    <row r="30" customFormat="false" ht="18" hidden="false" customHeight="true" outlineLevel="0" collapsed="false">
      <c r="B30" s="17" t="s">
        <v>17</v>
      </c>
      <c r="C30" s="18" t="n">
        <v>65</v>
      </c>
      <c r="D30" s="19" t="n">
        <v>58.7</v>
      </c>
      <c r="E30" s="19" t="n">
        <v>49.2</v>
      </c>
      <c r="F30" s="19" t="n">
        <v>48.8064516129032</v>
      </c>
      <c r="G30" s="19" t="n">
        <v>48.4</v>
      </c>
      <c r="H30" s="19" t="n">
        <v>45</v>
      </c>
      <c r="I30" s="19" t="n">
        <v>55</v>
      </c>
      <c r="J30" s="20" t="n">
        <v>51.6</v>
      </c>
      <c r="K30" s="20" t="n">
        <v>49</v>
      </c>
      <c r="L30" s="21" t="n">
        <v>55.7</v>
      </c>
      <c r="M30" s="21" t="n">
        <v>57.6129032258065</v>
      </c>
      <c r="N30" s="20" t="n">
        <v>61.4</v>
      </c>
      <c r="O30" s="20" t="n">
        <v>57.8</v>
      </c>
    </row>
    <row r="31" customFormat="false" ht="18" hidden="false" customHeight="true" outlineLevel="0" collapsed="false">
      <c r="B31" s="22" t="s">
        <v>18</v>
      </c>
      <c r="C31" s="18" t="n">
        <v>520</v>
      </c>
      <c r="D31" s="23" t="n">
        <v>466</v>
      </c>
      <c r="E31" s="23" t="n">
        <v>324</v>
      </c>
      <c r="F31" s="23" t="n">
        <v>372</v>
      </c>
      <c r="G31" s="23" t="n">
        <v>395</v>
      </c>
      <c r="H31" s="23" t="n">
        <v>308</v>
      </c>
      <c r="I31" s="23" t="n">
        <v>478</v>
      </c>
      <c r="J31" s="23" t="n">
        <v>501</v>
      </c>
      <c r="K31" s="20" t="n">
        <v>405</v>
      </c>
      <c r="L31" s="20" t="n">
        <v>476</v>
      </c>
      <c r="M31" s="20" t="n">
        <v>550</v>
      </c>
      <c r="N31" s="23" t="n">
        <v>519</v>
      </c>
      <c r="O31" s="23" t="n">
        <v>546</v>
      </c>
    </row>
    <row r="32" customFormat="false" ht="18" hidden="false" customHeight="true" outlineLevel="0" collapsed="false">
      <c r="B32" s="24" t="s">
        <v>19</v>
      </c>
      <c r="C32" s="18" t="n">
        <v>3</v>
      </c>
      <c r="D32" s="23" t="n">
        <v>2.7</v>
      </c>
      <c r="E32" s="20" t="n">
        <v>3.1</v>
      </c>
      <c r="F32" s="20" t="n">
        <v>3.28494623655914</v>
      </c>
      <c r="G32" s="20" t="n">
        <v>3.2</v>
      </c>
      <c r="H32" s="20" t="n">
        <v>4.1</v>
      </c>
      <c r="I32" s="20" t="n">
        <v>3</v>
      </c>
      <c r="J32" s="20" t="n">
        <v>2.6</v>
      </c>
      <c r="K32" s="20" t="n">
        <v>3.2</v>
      </c>
      <c r="L32" s="20" t="n">
        <v>3.0063025210084</v>
      </c>
      <c r="M32" s="20" t="n">
        <v>2.67272727272727</v>
      </c>
      <c r="N32" s="20" t="n">
        <v>3</v>
      </c>
      <c r="O32" s="20" t="n">
        <v>2.6</v>
      </c>
    </row>
    <row r="33" customFormat="false" ht="18" hidden="false" customHeight="true" outlineLevel="0" collapsed="false">
      <c r="B33" s="24" t="s">
        <v>20</v>
      </c>
      <c r="C33" s="25" t="n">
        <v>0.85</v>
      </c>
      <c r="D33" s="26" t="n">
        <v>0.823</v>
      </c>
      <c r="E33" s="26" t="n">
        <v>0.728</v>
      </c>
      <c r="F33" s="26" t="n">
        <v>0.807666886979511</v>
      </c>
      <c r="G33" s="26" t="n">
        <v>0.881</v>
      </c>
      <c r="H33" s="26" t="n">
        <v>0.9045</v>
      </c>
      <c r="I33" s="26" t="n">
        <v>0.871</v>
      </c>
      <c r="J33" s="26" t="n">
        <v>0.82</v>
      </c>
      <c r="K33" s="27" t="n">
        <v>0.855</v>
      </c>
      <c r="L33" s="27" t="n">
        <v>0.856373429084381</v>
      </c>
      <c r="M33" s="27" t="n">
        <v>0.823068309070549</v>
      </c>
      <c r="N33" s="26" t="n">
        <v>0.837</v>
      </c>
      <c r="O33" s="26" t="n">
        <v>0.803</v>
      </c>
    </row>
    <row r="34" customFormat="false" ht="18" hidden="false" customHeight="true" outlineLevel="0" collapsed="false">
      <c r="B34" s="24" t="s">
        <v>21</v>
      </c>
      <c r="C34" s="18" t="n">
        <v>10.2</v>
      </c>
      <c r="D34" s="23" t="n">
        <v>9.4</v>
      </c>
      <c r="E34" s="20" t="n">
        <v>6.6</v>
      </c>
      <c r="F34" s="20" t="n">
        <v>7.62194315928619</v>
      </c>
      <c r="G34" s="20" t="n">
        <v>8.2</v>
      </c>
      <c r="H34" s="20" t="n">
        <v>6.8</v>
      </c>
      <c r="I34" s="20" t="n">
        <v>8.7</v>
      </c>
      <c r="J34" s="20" t="n">
        <v>9.7</v>
      </c>
      <c r="K34" s="20" t="n">
        <v>8.3</v>
      </c>
      <c r="L34" s="20" t="n">
        <v>8.54578096947935</v>
      </c>
      <c r="M34" s="20" t="n">
        <v>9.5464725643897</v>
      </c>
      <c r="N34" s="20" t="n">
        <v>8.4</v>
      </c>
      <c r="O34" s="20" t="n">
        <v>9.5</v>
      </c>
    </row>
    <row r="35" customFormat="false" ht="18" hidden="false" customHeight="true" outlineLevel="0" collapsed="false">
      <c r="B35" s="28" t="s">
        <v>28</v>
      </c>
      <c r="C35" s="29" t="n">
        <v>0.4</v>
      </c>
      <c r="D35" s="30" t="n">
        <v>0.6</v>
      </c>
      <c r="E35" s="31" t="n">
        <v>1.2</v>
      </c>
      <c r="F35" s="31" t="n">
        <v>0.782258064516129</v>
      </c>
      <c r="G35" s="31" t="n">
        <v>0.4</v>
      </c>
      <c r="H35" s="31" t="n">
        <v>0.4</v>
      </c>
      <c r="I35" s="31" t="n">
        <v>0.4</v>
      </c>
      <c r="J35" s="31" t="n">
        <v>0.6</v>
      </c>
      <c r="K35" s="31" t="n">
        <v>0.5</v>
      </c>
      <c r="L35" s="31" t="n">
        <v>0.504201680672269</v>
      </c>
      <c r="M35" s="31" t="n">
        <v>0.574545454545455</v>
      </c>
      <c r="N35" s="31" t="n">
        <v>0.6</v>
      </c>
      <c r="O35" s="31" t="n">
        <v>0.6</v>
      </c>
    </row>
    <row r="36" customFormat="false" ht="12" hidden="false" customHeight="true" outlineLevel="0" collapsed="false">
      <c r="B36" s="32"/>
      <c r="C36" s="3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8" hidden="false" customHeight="true" outlineLevel="0" collapsed="false">
      <c r="B37" s="34"/>
      <c r="C37" s="11" t="s">
        <v>2</v>
      </c>
      <c r="D37" s="12" t="s">
        <v>3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8" hidden="false" customHeight="true" outlineLevel="0" collapsed="false">
      <c r="B38" s="42" t="s">
        <v>29</v>
      </c>
      <c r="C38" s="11"/>
      <c r="D38" s="15" t="s">
        <v>5</v>
      </c>
      <c r="E38" s="15" t="s">
        <v>6</v>
      </c>
      <c r="F38" s="15" t="s">
        <v>7</v>
      </c>
      <c r="G38" s="15" t="s">
        <v>8</v>
      </c>
      <c r="H38" s="15" t="s">
        <v>9</v>
      </c>
      <c r="I38" s="15" t="s">
        <v>10</v>
      </c>
      <c r="J38" s="15" t="s">
        <v>11</v>
      </c>
      <c r="K38" s="15" t="s">
        <v>12</v>
      </c>
      <c r="L38" s="15" t="s">
        <v>13</v>
      </c>
      <c r="M38" s="15" t="s">
        <v>14</v>
      </c>
      <c r="N38" s="15" t="s">
        <v>15</v>
      </c>
      <c r="O38" s="16" t="s">
        <v>16</v>
      </c>
    </row>
    <row r="39" customFormat="false" ht="18" hidden="false" customHeight="true" outlineLevel="0" collapsed="false">
      <c r="B39" s="22" t="s">
        <v>17</v>
      </c>
      <c r="C39" s="18" t="n">
        <v>10</v>
      </c>
      <c r="D39" s="23" t="n">
        <v>10</v>
      </c>
      <c r="E39" s="23" t="n">
        <v>10</v>
      </c>
      <c r="F39" s="23" t="n">
        <v>10</v>
      </c>
      <c r="G39" s="23" t="n">
        <v>10</v>
      </c>
      <c r="H39" s="23" t="n">
        <v>10</v>
      </c>
      <c r="I39" s="23" t="n">
        <v>10</v>
      </c>
      <c r="J39" s="23" t="n">
        <v>10</v>
      </c>
      <c r="K39" s="23" t="n">
        <v>10</v>
      </c>
      <c r="L39" s="21" t="n">
        <v>10</v>
      </c>
      <c r="M39" s="21" t="n">
        <v>10</v>
      </c>
      <c r="N39" s="23" t="n">
        <v>10</v>
      </c>
      <c r="O39" s="23" t="n">
        <v>10</v>
      </c>
    </row>
    <row r="40" customFormat="false" ht="18" hidden="false" customHeight="true" outlineLevel="0" collapsed="false">
      <c r="B40" s="22" t="s">
        <v>18</v>
      </c>
      <c r="C40" s="18" t="n">
        <v>25</v>
      </c>
      <c r="D40" s="23" t="n">
        <v>28</v>
      </c>
      <c r="E40" s="23" t="n">
        <v>28</v>
      </c>
      <c r="F40" s="23" t="n">
        <v>27</v>
      </c>
      <c r="G40" s="23" t="n">
        <v>24</v>
      </c>
      <c r="H40" s="23" t="n">
        <v>20</v>
      </c>
      <c r="I40" s="23" t="n">
        <v>23</v>
      </c>
      <c r="J40" s="23" t="n">
        <v>26</v>
      </c>
      <c r="K40" s="20" t="n">
        <v>24</v>
      </c>
      <c r="L40" s="20" t="n">
        <v>21</v>
      </c>
      <c r="M40" s="20" t="n">
        <v>20</v>
      </c>
      <c r="N40" s="23" t="n">
        <v>20</v>
      </c>
      <c r="O40" s="23" t="n">
        <v>29</v>
      </c>
    </row>
    <row r="41" customFormat="false" ht="18" hidden="false" customHeight="true" outlineLevel="0" collapsed="false">
      <c r="B41" s="22" t="s">
        <v>19</v>
      </c>
      <c r="C41" s="18" t="n">
        <v>10</v>
      </c>
      <c r="D41" s="23" t="n">
        <v>10.5</v>
      </c>
      <c r="E41" s="20" t="n">
        <v>8.6</v>
      </c>
      <c r="F41" s="20" t="n">
        <v>9.59259259259259</v>
      </c>
      <c r="G41" s="20" t="n">
        <v>6.2</v>
      </c>
      <c r="H41" s="20" t="n">
        <v>9.5</v>
      </c>
      <c r="I41" s="20" t="n">
        <v>10.3</v>
      </c>
      <c r="J41" s="20" t="n">
        <v>7.5</v>
      </c>
      <c r="K41" s="20" t="n">
        <v>10</v>
      </c>
      <c r="L41" s="20" t="n">
        <v>9.95238095238095</v>
      </c>
      <c r="M41" s="20" t="n">
        <v>8.45</v>
      </c>
      <c r="N41" s="20" t="n">
        <v>10.2</v>
      </c>
      <c r="O41" s="20" t="n">
        <v>5.7</v>
      </c>
    </row>
    <row r="42" customFormat="false" ht="18" hidden="false" customHeight="true" outlineLevel="0" collapsed="false">
      <c r="B42" s="22" t="s">
        <v>20</v>
      </c>
      <c r="C42" s="25" t="n">
        <v>0.85</v>
      </c>
      <c r="D42" s="26" t="n">
        <v>0.945</v>
      </c>
      <c r="E42" s="26" t="n">
        <v>0.857</v>
      </c>
      <c r="F42" s="26" t="n">
        <v>0.835483870967742</v>
      </c>
      <c r="G42" s="26" t="n">
        <v>0.497</v>
      </c>
      <c r="H42" s="26" t="n">
        <v>0.61</v>
      </c>
      <c r="I42" s="26" t="n">
        <v>0.787</v>
      </c>
      <c r="J42" s="26" t="n">
        <v>0.629</v>
      </c>
      <c r="K42" s="27" t="n">
        <v>0.774</v>
      </c>
      <c r="L42" s="27" t="n">
        <v>0.696666666666667</v>
      </c>
      <c r="M42" s="27" t="n">
        <v>0.545161290322581</v>
      </c>
      <c r="N42" s="26" t="n">
        <v>0.677</v>
      </c>
      <c r="O42" s="26" t="n">
        <v>0.535</v>
      </c>
    </row>
    <row r="43" customFormat="false" ht="18" hidden="false" customHeight="true" outlineLevel="0" collapsed="false">
      <c r="B43" s="22" t="s">
        <v>21</v>
      </c>
      <c r="C43" s="18" t="n">
        <v>2.9</v>
      </c>
      <c r="D43" s="23" t="n">
        <v>2.8</v>
      </c>
      <c r="E43" s="23" t="n">
        <v>2.8</v>
      </c>
      <c r="F43" s="23" t="n">
        <v>2.7</v>
      </c>
      <c r="G43" s="23" t="n">
        <v>2.4</v>
      </c>
      <c r="H43" s="23" t="n">
        <v>2</v>
      </c>
      <c r="I43" s="23" t="n">
        <v>2.3</v>
      </c>
      <c r="J43" s="23" t="n">
        <v>2.6</v>
      </c>
      <c r="K43" s="23" t="n">
        <v>2.4</v>
      </c>
      <c r="L43" s="23" t="n">
        <v>2.1</v>
      </c>
      <c r="M43" s="23" t="n">
        <v>2</v>
      </c>
      <c r="N43" s="23" t="n">
        <v>2</v>
      </c>
      <c r="O43" s="23" t="n">
        <v>2.9</v>
      </c>
    </row>
    <row r="44" customFormat="false" ht="18" hidden="false" customHeight="true" outlineLevel="0" collapsed="false">
      <c r="B44" s="28" t="s">
        <v>22</v>
      </c>
      <c r="C44" s="29" t="n">
        <v>1.6</v>
      </c>
      <c r="D44" s="30" t="n">
        <v>0.6</v>
      </c>
      <c r="E44" s="31" t="n">
        <v>1.4</v>
      </c>
      <c r="F44" s="31" t="n">
        <v>1.88888888888889</v>
      </c>
      <c r="G44" s="31" t="n">
        <v>6.3</v>
      </c>
      <c r="H44" s="31" t="n">
        <v>6.1</v>
      </c>
      <c r="I44" s="31" t="n">
        <v>2.8</v>
      </c>
      <c r="J44" s="31" t="n">
        <v>4.4</v>
      </c>
      <c r="K44" s="31" t="n">
        <v>2.9</v>
      </c>
      <c r="L44" s="31" t="n">
        <v>4.33333333333333</v>
      </c>
      <c r="M44" s="31" t="n">
        <v>7.05</v>
      </c>
      <c r="N44" s="31" t="n">
        <v>4.9</v>
      </c>
      <c r="O44" s="31" t="n">
        <v>5</v>
      </c>
    </row>
    <row r="45" customFormat="false" ht="12" hidden="false" customHeight="true" outlineLevel="0" collapsed="false">
      <c r="B45" s="32"/>
      <c r="C45" s="3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8" hidden="false" customHeight="true" outlineLevel="0" collapsed="false">
      <c r="B46" s="34"/>
      <c r="C46" s="11" t="s">
        <v>2</v>
      </c>
      <c r="D46" s="12" t="s">
        <v>3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5" hidden="false" customHeight="false" outlineLevel="0" collapsed="false">
      <c r="B47" s="42" t="s">
        <v>30</v>
      </c>
      <c r="C47" s="11"/>
      <c r="D47" s="15" t="s">
        <v>5</v>
      </c>
      <c r="E47" s="15" t="s">
        <v>6</v>
      </c>
      <c r="F47" s="15" t="s">
        <v>7</v>
      </c>
      <c r="G47" s="15" t="s">
        <v>8</v>
      </c>
      <c r="H47" s="15" t="s">
        <v>9</v>
      </c>
      <c r="I47" s="15" t="s">
        <v>10</v>
      </c>
      <c r="J47" s="15" t="s">
        <v>11</v>
      </c>
      <c r="K47" s="15" t="s">
        <v>12</v>
      </c>
      <c r="L47" s="15" t="s">
        <v>13</v>
      </c>
      <c r="M47" s="15" t="s">
        <v>14</v>
      </c>
      <c r="N47" s="15" t="s">
        <v>15</v>
      </c>
      <c r="O47" s="16" t="s">
        <v>16</v>
      </c>
    </row>
    <row r="48" customFormat="false" ht="18" hidden="false" customHeight="true" outlineLevel="0" collapsed="false">
      <c r="B48" s="22" t="s">
        <v>17</v>
      </c>
      <c r="C48" s="18" t="n">
        <v>15</v>
      </c>
      <c r="D48" s="23" t="n">
        <v>15</v>
      </c>
      <c r="E48" s="23" t="n">
        <v>15</v>
      </c>
      <c r="F48" s="23" t="n">
        <v>15</v>
      </c>
      <c r="G48" s="23" t="n">
        <v>15</v>
      </c>
      <c r="H48" s="23" t="n">
        <v>15</v>
      </c>
      <c r="I48" s="23" t="n">
        <v>15</v>
      </c>
      <c r="J48" s="23" t="n">
        <v>15</v>
      </c>
      <c r="K48" s="23" t="n">
        <v>15</v>
      </c>
      <c r="L48" s="21" t="n">
        <v>15</v>
      </c>
      <c r="M48" s="21" t="n">
        <v>15</v>
      </c>
      <c r="N48" s="23" t="n">
        <v>15</v>
      </c>
      <c r="O48" s="23" t="n">
        <v>15</v>
      </c>
    </row>
    <row r="49" customFormat="false" ht="18" hidden="false" customHeight="true" outlineLevel="0" collapsed="false">
      <c r="B49" s="22" t="s">
        <v>18</v>
      </c>
      <c r="C49" s="18" t="n">
        <v>47</v>
      </c>
      <c r="D49" s="23" t="n">
        <v>34</v>
      </c>
      <c r="E49" s="23" t="n">
        <v>54</v>
      </c>
      <c r="F49" s="23" t="n">
        <v>43</v>
      </c>
      <c r="G49" s="23" t="n">
        <v>43</v>
      </c>
      <c r="H49" s="23" t="n">
        <v>42</v>
      </c>
      <c r="I49" s="23" t="n">
        <v>40</v>
      </c>
      <c r="J49" s="23" t="n">
        <v>41</v>
      </c>
      <c r="K49" s="20" t="n">
        <v>42</v>
      </c>
      <c r="L49" s="20" t="n">
        <v>48</v>
      </c>
      <c r="M49" s="20" t="n">
        <v>43</v>
      </c>
      <c r="N49" s="23" t="n">
        <v>48</v>
      </c>
      <c r="O49" s="23" t="n">
        <v>51</v>
      </c>
    </row>
    <row r="50" customFormat="false" ht="18" hidden="false" customHeight="true" outlineLevel="0" collapsed="false">
      <c r="B50" s="22" t="s">
        <v>19</v>
      </c>
      <c r="C50" s="18" t="n">
        <v>8</v>
      </c>
      <c r="D50" s="23" t="n">
        <v>9.4</v>
      </c>
      <c r="E50" s="20" t="n">
        <v>4.9</v>
      </c>
      <c r="F50" s="20" t="n">
        <v>5.88372093023256</v>
      </c>
      <c r="G50" s="20" t="n">
        <v>5.6</v>
      </c>
      <c r="H50" s="20" t="n">
        <v>3.7</v>
      </c>
      <c r="I50" s="20" t="n">
        <v>6.2</v>
      </c>
      <c r="J50" s="20" t="n">
        <v>4.6</v>
      </c>
      <c r="K50" s="20" t="n">
        <v>5.9</v>
      </c>
      <c r="L50" s="20" t="n">
        <v>5.0625</v>
      </c>
      <c r="M50" s="20" t="n">
        <v>4.37209302325581</v>
      </c>
      <c r="N50" s="20" t="n">
        <v>4.6</v>
      </c>
      <c r="O50" s="20" t="n">
        <v>4.3</v>
      </c>
    </row>
    <row r="51" customFormat="false" ht="18" hidden="false" customHeight="true" outlineLevel="0" collapsed="false">
      <c r="B51" s="22" t="s">
        <v>20</v>
      </c>
      <c r="C51" s="25" t="n">
        <v>0.85</v>
      </c>
      <c r="D51" s="26" t="n">
        <v>0.684</v>
      </c>
      <c r="E51" s="26" t="n">
        <v>0.636</v>
      </c>
      <c r="F51" s="26" t="n">
        <v>0.544086021505376</v>
      </c>
      <c r="G51" s="26" t="n">
        <v>0.536</v>
      </c>
      <c r="H51" s="26" t="n">
        <v>0.331</v>
      </c>
      <c r="I51" s="26" t="n">
        <v>0.553</v>
      </c>
      <c r="J51" s="26" t="n">
        <v>0.406</v>
      </c>
      <c r="K51" s="27" t="n">
        <v>0.533</v>
      </c>
      <c r="L51" s="27" t="n">
        <v>0.54</v>
      </c>
      <c r="M51" s="27" t="n">
        <v>0.404301075268817</v>
      </c>
      <c r="N51" s="26" t="n">
        <v>0.49</v>
      </c>
      <c r="O51" s="26" t="n">
        <v>0.469</v>
      </c>
    </row>
    <row r="52" customFormat="false" ht="18" hidden="false" customHeight="true" outlineLevel="0" collapsed="false">
      <c r="B52" s="22" t="s">
        <v>21</v>
      </c>
      <c r="C52" s="18" t="n">
        <v>3.2</v>
      </c>
      <c r="D52" s="23" t="n">
        <v>2.3</v>
      </c>
      <c r="E52" s="20" t="n">
        <v>3.6</v>
      </c>
      <c r="F52" s="20" t="n">
        <v>2.86666666666667</v>
      </c>
      <c r="G52" s="20" t="n">
        <v>2.9</v>
      </c>
      <c r="H52" s="20" t="n">
        <v>2.8</v>
      </c>
      <c r="I52" s="20" t="n">
        <v>2.7</v>
      </c>
      <c r="J52" s="20" t="n">
        <v>2.7</v>
      </c>
      <c r="K52" s="20" t="n">
        <v>2.8</v>
      </c>
      <c r="L52" s="20" t="n">
        <v>3.2</v>
      </c>
      <c r="M52" s="20" t="n">
        <v>2.86666666666667</v>
      </c>
      <c r="N52" s="20" t="n">
        <v>3.2</v>
      </c>
      <c r="O52" s="20" t="n">
        <v>3.4</v>
      </c>
    </row>
    <row r="53" customFormat="false" ht="18" hidden="false" customHeight="true" outlineLevel="0" collapsed="false">
      <c r="B53" s="28" t="s">
        <v>22</v>
      </c>
      <c r="C53" s="29" t="n">
        <v>1.4</v>
      </c>
      <c r="D53" s="30" t="n">
        <v>4.3</v>
      </c>
      <c r="E53" s="31" t="n">
        <v>2.8</v>
      </c>
      <c r="F53" s="31" t="n">
        <v>4.93023255813954</v>
      </c>
      <c r="G53" s="31" t="n">
        <v>4.9</v>
      </c>
      <c r="H53" s="31" t="n">
        <v>7.4</v>
      </c>
      <c r="I53" s="31" t="n">
        <v>5</v>
      </c>
      <c r="J53" s="31" t="n">
        <v>6.7</v>
      </c>
      <c r="K53" s="31" t="n">
        <v>5.2</v>
      </c>
      <c r="L53" s="31" t="n">
        <v>4.3125</v>
      </c>
      <c r="M53" s="31" t="n">
        <v>6.44186046511628</v>
      </c>
      <c r="N53" s="31" t="n">
        <v>4.8</v>
      </c>
      <c r="O53" s="31" t="n">
        <v>4.8</v>
      </c>
    </row>
    <row r="54" customFormat="false" ht="12" hidden="false" customHeight="true" outlineLevel="0" collapsed="false">
      <c r="B54" s="32"/>
      <c r="C54" s="33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8" hidden="false" customHeight="true" outlineLevel="0" collapsed="false">
      <c r="B55" s="34"/>
      <c r="C55" s="11" t="s">
        <v>2</v>
      </c>
      <c r="D55" s="12" t="s">
        <v>3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5" hidden="false" customHeight="false" outlineLevel="0" collapsed="false">
      <c r="B56" s="42" t="s">
        <v>31</v>
      </c>
      <c r="C56" s="11"/>
      <c r="D56" s="15" t="s">
        <v>5</v>
      </c>
      <c r="E56" s="15" t="s">
        <v>6</v>
      </c>
      <c r="F56" s="15" t="s">
        <v>7</v>
      </c>
      <c r="G56" s="15" t="s">
        <v>8</v>
      </c>
      <c r="H56" s="15" t="s">
        <v>9</v>
      </c>
      <c r="I56" s="15" t="s">
        <v>10</v>
      </c>
      <c r="J56" s="15" t="s">
        <v>11</v>
      </c>
      <c r="K56" s="15" t="s">
        <v>12</v>
      </c>
      <c r="L56" s="15" t="s">
        <v>13</v>
      </c>
      <c r="M56" s="15" t="s">
        <v>14</v>
      </c>
      <c r="N56" s="15" t="s">
        <v>15</v>
      </c>
      <c r="O56" s="16" t="s">
        <v>16</v>
      </c>
    </row>
    <row r="57" customFormat="false" ht="18" hidden="false" customHeight="true" outlineLevel="0" collapsed="false">
      <c r="B57" s="22" t="s">
        <v>17</v>
      </c>
      <c r="C57" s="18" t="n">
        <v>40</v>
      </c>
      <c r="D57" s="23" t="n">
        <v>40</v>
      </c>
      <c r="E57" s="20" t="n">
        <v>52</v>
      </c>
      <c r="F57" s="20" t="n">
        <v>59.3548387096774</v>
      </c>
      <c r="G57" s="20" t="n">
        <v>59.2</v>
      </c>
      <c r="H57" s="20" t="n">
        <v>49.4</v>
      </c>
      <c r="I57" s="20" t="n">
        <v>49.7</v>
      </c>
      <c r="J57" s="20" t="n">
        <v>49.8</v>
      </c>
      <c r="K57" s="20" t="n">
        <v>49.3</v>
      </c>
      <c r="L57" s="21" t="n">
        <v>49.3666666666667</v>
      </c>
      <c r="M57" s="21" t="n">
        <v>49.3225806451613</v>
      </c>
      <c r="N57" s="20" t="n">
        <v>49.9</v>
      </c>
      <c r="O57" s="20" t="n">
        <v>49.9</v>
      </c>
    </row>
    <row r="58" customFormat="false" ht="18" hidden="false" customHeight="true" outlineLevel="0" collapsed="false">
      <c r="B58" s="22" t="s">
        <v>18</v>
      </c>
      <c r="C58" s="18" t="n">
        <v>144</v>
      </c>
      <c r="D58" s="23" t="n">
        <v>172</v>
      </c>
      <c r="E58" s="23" t="n">
        <v>150</v>
      </c>
      <c r="F58" s="23" t="n">
        <v>162</v>
      </c>
      <c r="G58" s="23" t="n">
        <v>166</v>
      </c>
      <c r="H58" s="23" t="n">
        <v>130</v>
      </c>
      <c r="I58" s="23" t="n">
        <v>129</v>
      </c>
      <c r="J58" s="23" t="n">
        <v>133</v>
      </c>
      <c r="K58" s="20" t="n">
        <v>146</v>
      </c>
      <c r="L58" s="20" t="n">
        <v>176</v>
      </c>
      <c r="M58" s="20" t="n">
        <v>155</v>
      </c>
      <c r="N58" s="23" t="n">
        <v>174</v>
      </c>
      <c r="O58" s="23" t="n">
        <v>190</v>
      </c>
    </row>
    <row r="59" customFormat="false" ht="18" hidden="false" customHeight="true" outlineLevel="0" collapsed="false">
      <c r="B59" s="22" t="s">
        <v>19</v>
      </c>
      <c r="C59" s="18" t="n">
        <v>7.5</v>
      </c>
      <c r="D59" s="23" t="n">
        <v>8.3</v>
      </c>
      <c r="E59" s="20" t="n">
        <v>9.2</v>
      </c>
      <c r="F59" s="20" t="n">
        <v>10.4</v>
      </c>
      <c r="G59" s="20" t="n">
        <v>9.8</v>
      </c>
      <c r="H59" s="20" t="n">
        <v>11.2</v>
      </c>
      <c r="I59" s="20" t="n">
        <v>11</v>
      </c>
      <c r="J59" s="20" t="n">
        <v>10.9</v>
      </c>
      <c r="K59" s="20" t="n">
        <v>9.6</v>
      </c>
      <c r="L59" s="20" t="n">
        <v>7.94886363636364</v>
      </c>
      <c r="M59" s="20" t="n">
        <v>9.26451612903226</v>
      </c>
      <c r="N59" s="20" t="n">
        <v>8.1</v>
      </c>
      <c r="O59" s="20" t="n">
        <v>7.7</v>
      </c>
    </row>
    <row r="60" customFormat="false" ht="18" hidden="false" customHeight="true" outlineLevel="0" collapsed="false">
      <c r="B60" s="22" t="s">
        <v>20</v>
      </c>
      <c r="C60" s="25" t="n">
        <v>0.9</v>
      </c>
      <c r="D60" s="26" t="n">
        <v>0.938</v>
      </c>
      <c r="E60" s="26" t="n">
        <v>0.944</v>
      </c>
      <c r="F60" s="26" t="n">
        <v>0.915</v>
      </c>
      <c r="G60" s="26" t="n">
        <v>0.915</v>
      </c>
      <c r="H60" s="26" t="n">
        <v>0.952</v>
      </c>
      <c r="I60" s="26" t="n">
        <v>0.953</v>
      </c>
      <c r="J60" s="26" t="n">
        <v>0.935</v>
      </c>
      <c r="K60" s="27" t="n">
        <v>0.916</v>
      </c>
      <c r="L60" s="27" t="n">
        <v>0.944632005401756</v>
      </c>
      <c r="M60" s="27" t="n">
        <v>0.939175931981687</v>
      </c>
      <c r="N60" s="26" t="n">
        <v>0.941</v>
      </c>
      <c r="O60" s="26" t="n">
        <v>0.942</v>
      </c>
    </row>
    <row r="61" customFormat="false" ht="18" hidden="false" customHeight="true" outlineLevel="0" collapsed="false">
      <c r="B61" s="22" t="s">
        <v>21</v>
      </c>
      <c r="C61" s="18" t="n">
        <v>3.6</v>
      </c>
      <c r="D61" s="23" t="n">
        <v>4.2</v>
      </c>
      <c r="E61" s="20" t="n">
        <v>2.8</v>
      </c>
      <c r="F61" s="20" t="n">
        <v>2.72934782608696</v>
      </c>
      <c r="G61" s="20" t="n">
        <v>2.8</v>
      </c>
      <c r="H61" s="20" t="n">
        <v>2.6</v>
      </c>
      <c r="I61" s="20" t="n">
        <v>2.6</v>
      </c>
      <c r="J61" s="20" t="n">
        <v>2.7</v>
      </c>
      <c r="K61" s="20" t="n">
        <v>3</v>
      </c>
      <c r="L61" s="20" t="n">
        <v>3.56515867656989</v>
      </c>
      <c r="M61" s="20" t="n">
        <v>3.14257684761282</v>
      </c>
      <c r="N61" s="20" t="n">
        <v>3.5</v>
      </c>
      <c r="O61" s="20" t="n">
        <v>3.8</v>
      </c>
    </row>
    <row r="62" customFormat="false" ht="18" hidden="false" customHeight="true" outlineLevel="0" collapsed="false">
      <c r="B62" s="28" t="s">
        <v>22</v>
      </c>
      <c r="C62" s="29" t="n">
        <v>0.8</v>
      </c>
      <c r="D62" s="30" t="n">
        <v>0.3</v>
      </c>
      <c r="E62" s="31" t="n">
        <v>0.6</v>
      </c>
      <c r="F62" s="31" t="n">
        <v>0.969135802469136</v>
      </c>
      <c r="G62" s="31" t="n">
        <v>0.9</v>
      </c>
      <c r="H62" s="31" t="n">
        <v>0.6</v>
      </c>
      <c r="I62" s="31" t="n">
        <v>0.5</v>
      </c>
      <c r="J62" s="31" t="n">
        <v>0.8</v>
      </c>
      <c r="K62" s="31" t="n">
        <v>0.9</v>
      </c>
      <c r="L62" s="31" t="n">
        <v>0.46590909090909</v>
      </c>
      <c r="M62" s="31" t="n">
        <v>0.6</v>
      </c>
      <c r="N62" s="31" t="n">
        <v>0.5</v>
      </c>
      <c r="O62" s="31" t="n">
        <v>0.5</v>
      </c>
    </row>
    <row r="63" customFormat="false" ht="12" hidden="false" customHeight="true" outlineLevel="0" collapsed="false">
      <c r="B63" s="32"/>
      <c r="C63" s="3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5.75" hidden="false" customHeight="true" outlineLevel="0" collapsed="false">
      <c r="B64" s="34"/>
      <c r="C64" s="11" t="s">
        <v>2</v>
      </c>
      <c r="D64" s="12" t="s">
        <v>3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5.75" hidden="false" customHeight="false" outlineLevel="0" collapsed="false">
      <c r="B65" s="42" t="s">
        <v>32</v>
      </c>
      <c r="C65" s="11"/>
      <c r="D65" s="15" t="s">
        <v>5</v>
      </c>
      <c r="E65" s="15" t="s">
        <v>6</v>
      </c>
      <c r="F65" s="15" t="s">
        <v>7</v>
      </c>
      <c r="G65" s="15" t="s">
        <v>8</v>
      </c>
      <c r="H65" s="15" t="s">
        <v>9</v>
      </c>
      <c r="I65" s="15" t="s">
        <v>10</v>
      </c>
      <c r="J65" s="15" t="s">
        <v>11</v>
      </c>
      <c r="K65" s="15" t="s">
        <v>12</v>
      </c>
      <c r="L65" s="15" t="s">
        <v>13</v>
      </c>
      <c r="M65" s="15" t="s">
        <v>14</v>
      </c>
      <c r="N65" s="15" t="s">
        <v>15</v>
      </c>
      <c r="O65" s="16" t="s">
        <v>16</v>
      </c>
    </row>
    <row r="66" customFormat="false" ht="15" hidden="false" customHeight="false" outlineLevel="0" collapsed="false">
      <c r="B66" s="22" t="s">
        <v>33</v>
      </c>
      <c r="C66" s="18" t="n">
        <v>200</v>
      </c>
      <c r="D66" s="43" t="n">
        <v>119</v>
      </c>
      <c r="E66" s="43" t="n">
        <v>117</v>
      </c>
      <c r="F66" s="43" t="n">
        <v>0</v>
      </c>
      <c r="G66" s="43" t="n">
        <v>0</v>
      </c>
      <c r="H66" s="43" t="n">
        <v>176</v>
      </c>
      <c r="I66" s="43" t="n">
        <v>245</v>
      </c>
      <c r="J66" s="43" t="n">
        <v>243</v>
      </c>
      <c r="K66" s="43" t="n">
        <v>265</v>
      </c>
      <c r="L66" s="44" t="n">
        <v>278</v>
      </c>
      <c r="M66" s="45" t="n">
        <v>237</v>
      </c>
      <c r="N66" s="43" t="n">
        <v>217</v>
      </c>
      <c r="O66" s="43" t="n">
        <v>235</v>
      </c>
    </row>
    <row r="67" customFormat="false" ht="15" hidden="false" customHeight="false" outlineLevel="0" collapsed="false">
      <c r="B67" s="22" t="s">
        <v>34</v>
      </c>
      <c r="C67" s="18" t="n">
        <v>100</v>
      </c>
      <c r="D67" s="43" t="n">
        <v>141</v>
      </c>
      <c r="E67" s="43" t="n">
        <v>31</v>
      </c>
      <c r="F67" s="43" t="n">
        <v>0</v>
      </c>
      <c r="G67" s="43" t="n">
        <v>0</v>
      </c>
      <c r="H67" s="43" t="n">
        <v>40</v>
      </c>
      <c r="I67" s="43" t="n">
        <v>66</v>
      </c>
      <c r="J67" s="43" t="n">
        <v>76</v>
      </c>
      <c r="K67" s="43" t="n">
        <v>64</v>
      </c>
      <c r="L67" s="23" t="n">
        <v>52</v>
      </c>
      <c r="M67" s="23" t="n">
        <v>63</v>
      </c>
      <c r="N67" s="43" t="n">
        <v>61</v>
      </c>
      <c r="O67" s="43" t="n">
        <v>73</v>
      </c>
    </row>
    <row r="68" customFormat="false" ht="15.75" hidden="false" customHeight="false" outlineLevel="0" collapsed="false">
      <c r="B68" s="46" t="s">
        <v>35</v>
      </c>
      <c r="C68" s="47" t="n">
        <f aca="false">C66+C67</f>
        <v>300</v>
      </c>
      <c r="D68" s="48" t="n">
        <f aca="false">D66+D67</f>
        <v>260</v>
      </c>
      <c r="E68" s="48" t="n">
        <f aca="false">E66+E67</f>
        <v>148</v>
      </c>
      <c r="F68" s="48" t="n">
        <f aca="false">SUM(F66:F67)</f>
        <v>0</v>
      </c>
      <c r="G68" s="48" t="n">
        <v>0</v>
      </c>
      <c r="H68" s="48" t="n">
        <f aca="false">SUM(H66:H67)</f>
        <v>216</v>
      </c>
      <c r="I68" s="48" t="n">
        <f aca="false">SUM(I66:I67)</f>
        <v>311</v>
      </c>
      <c r="J68" s="48" t="n">
        <f aca="false">J66+J67</f>
        <v>319</v>
      </c>
      <c r="K68" s="48" t="n">
        <f aca="false">SUM(K66:K67)</f>
        <v>329</v>
      </c>
      <c r="L68" s="48" t="n">
        <f aca="false">SUM(L66:L67)</f>
        <v>330</v>
      </c>
      <c r="M68" s="48" t="n">
        <f aca="false">SUM(M66:M67)</f>
        <v>300</v>
      </c>
      <c r="N68" s="48" t="n">
        <f aca="false">SUM(N66:N67)</f>
        <v>278</v>
      </c>
      <c r="O68" s="48" t="n">
        <f aca="false">SUM(O66:O67)</f>
        <v>308</v>
      </c>
    </row>
    <row r="69" customFormat="false" ht="12" hidden="false" customHeight="true" outlineLevel="0" collapsed="false">
      <c r="B69" s="32"/>
      <c r="C69" s="33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5.75" hidden="false" customHeight="true" outlineLevel="0" collapsed="false">
      <c r="B70" s="34"/>
      <c r="C70" s="11" t="s">
        <v>2</v>
      </c>
      <c r="D70" s="12" t="s">
        <v>3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15" hidden="false" customHeight="false" outlineLevel="0" collapsed="false">
      <c r="B71" s="42" t="s">
        <v>36</v>
      </c>
      <c r="C71" s="11"/>
      <c r="D71" s="15" t="s">
        <v>5</v>
      </c>
      <c r="E71" s="15" t="s">
        <v>6</v>
      </c>
      <c r="F71" s="15" t="s">
        <v>7</v>
      </c>
      <c r="G71" s="15" t="s">
        <v>8</v>
      </c>
      <c r="H71" s="15" t="s">
        <v>9</v>
      </c>
      <c r="I71" s="15" t="s">
        <v>10</v>
      </c>
      <c r="J71" s="15" t="s">
        <v>11</v>
      </c>
      <c r="K71" s="15" t="s">
        <v>12</v>
      </c>
      <c r="L71" s="15" t="s">
        <v>13</v>
      </c>
      <c r="M71" s="15" t="s">
        <v>14</v>
      </c>
      <c r="N71" s="15" t="s">
        <v>15</v>
      </c>
      <c r="O71" s="16" t="s">
        <v>16</v>
      </c>
    </row>
    <row r="72" customFormat="false" ht="15" hidden="false" customHeight="false" outlineLevel="0" collapsed="false">
      <c r="B72" s="22" t="s">
        <v>37</v>
      </c>
      <c r="C72" s="18" t="n">
        <v>365</v>
      </c>
      <c r="D72" s="43" t="n">
        <v>403</v>
      </c>
      <c r="E72" s="43" t="n">
        <v>321</v>
      </c>
      <c r="F72" s="43" t="n">
        <v>402</v>
      </c>
      <c r="G72" s="43" t="n">
        <v>408</v>
      </c>
      <c r="H72" s="43" t="n">
        <v>435</v>
      </c>
      <c r="I72" s="49" t="n">
        <v>447</v>
      </c>
      <c r="J72" s="43" t="n">
        <v>434</v>
      </c>
      <c r="K72" s="43" t="n">
        <v>445</v>
      </c>
      <c r="L72" s="44" t="n">
        <v>496</v>
      </c>
      <c r="M72" s="44" t="n">
        <v>496</v>
      </c>
      <c r="N72" s="50" t="n">
        <v>488</v>
      </c>
      <c r="O72" s="51" t="n">
        <v>510</v>
      </c>
    </row>
    <row r="73" customFormat="false" ht="18" hidden="false" customHeight="true" outlineLevel="0" collapsed="false">
      <c r="B73" s="22" t="s">
        <v>38</v>
      </c>
      <c r="C73" s="18" t="n">
        <v>115</v>
      </c>
      <c r="D73" s="43" t="n">
        <v>58</v>
      </c>
      <c r="E73" s="43" t="n">
        <v>58</v>
      </c>
      <c r="F73" s="43" t="n">
        <v>48</v>
      </c>
      <c r="G73" s="43" t="n">
        <v>54</v>
      </c>
      <c r="H73" s="43" t="n">
        <v>16</v>
      </c>
      <c r="I73" s="52" t="n">
        <v>29</v>
      </c>
      <c r="J73" s="43" t="n">
        <v>26</v>
      </c>
      <c r="K73" s="43" t="n">
        <v>29</v>
      </c>
      <c r="L73" s="23" t="n">
        <v>35</v>
      </c>
      <c r="M73" s="23" t="n">
        <v>37</v>
      </c>
      <c r="N73" s="50" t="n">
        <v>31</v>
      </c>
      <c r="O73" s="51" t="n">
        <v>38</v>
      </c>
    </row>
    <row r="74" customFormat="false" ht="15.75" hidden="false" customHeight="false" outlineLevel="0" collapsed="false">
      <c r="B74" s="46" t="s">
        <v>35</v>
      </c>
      <c r="C74" s="47" t="n">
        <f aca="false">SUM(C72:C73)</f>
        <v>480</v>
      </c>
      <c r="D74" s="48" t="n">
        <f aca="false">D72+D73</f>
        <v>461</v>
      </c>
      <c r="E74" s="48" t="n">
        <f aca="false">E72+E73</f>
        <v>379</v>
      </c>
      <c r="F74" s="48" t="n">
        <f aca="false">SUM(F72:F73)</f>
        <v>450</v>
      </c>
      <c r="G74" s="48" t="n">
        <f aca="false">SUM(G72:G73)</f>
        <v>462</v>
      </c>
      <c r="H74" s="48" t="n">
        <f aca="false">SUM(H72:H73)</f>
        <v>451</v>
      </c>
      <c r="I74" s="48" t="n">
        <f aca="false">SUM(I72:I73)</f>
        <v>476</v>
      </c>
      <c r="J74" s="48" t="n">
        <f aca="false">SUM(J72:J73)</f>
        <v>460</v>
      </c>
      <c r="K74" s="48" t="n">
        <f aca="false">SUM(K72:K73)</f>
        <v>474</v>
      </c>
      <c r="L74" s="48" t="n">
        <f aca="false">SUM(L72:L73)</f>
        <v>531</v>
      </c>
      <c r="M74" s="48" t="n">
        <f aca="false">SUM(M72:M73)</f>
        <v>533</v>
      </c>
      <c r="N74" s="48" t="n">
        <f aca="false">SUM(N72:N73)</f>
        <v>519</v>
      </c>
      <c r="O74" s="53" t="n">
        <f aca="false">SUM(O72:O73)</f>
        <v>548</v>
      </c>
    </row>
    <row r="75" customFormat="false" ht="12" hidden="false" customHeight="true" outlineLevel="0" collapsed="false">
      <c r="B75" s="32"/>
      <c r="C75" s="3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5.75" hidden="false" customHeight="true" outlineLevel="0" collapsed="false">
      <c r="B76" s="54"/>
      <c r="C76" s="11" t="s">
        <v>2</v>
      </c>
      <c r="D76" s="12" t="s">
        <v>3</v>
      </c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customFormat="false" ht="15.75" hidden="false" customHeight="false" outlineLevel="0" collapsed="false">
      <c r="B77" s="55" t="s">
        <v>39</v>
      </c>
      <c r="C77" s="11"/>
      <c r="D77" s="15" t="s">
        <v>5</v>
      </c>
      <c r="E77" s="15" t="s">
        <v>6</v>
      </c>
      <c r="F77" s="15" t="s">
        <v>7</v>
      </c>
      <c r="G77" s="15" t="s">
        <v>8</v>
      </c>
      <c r="H77" s="15" t="s">
        <v>9</v>
      </c>
      <c r="I77" s="15" t="s">
        <v>10</v>
      </c>
      <c r="J77" s="15" t="s">
        <v>11</v>
      </c>
      <c r="K77" s="15" t="s">
        <v>12</v>
      </c>
      <c r="L77" s="15" t="s">
        <v>13</v>
      </c>
      <c r="M77" s="15" t="s">
        <v>14</v>
      </c>
      <c r="N77" s="15" t="s">
        <v>15</v>
      </c>
      <c r="O77" s="16" t="s">
        <v>16</v>
      </c>
    </row>
    <row r="78" customFormat="false" ht="15" hidden="false" customHeight="false" outlineLevel="0" collapsed="false">
      <c r="B78" s="17" t="s">
        <v>40</v>
      </c>
      <c r="C78" s="18" t="n">
        <v>3000</v>
      </c>
      <c r="D78" s="23" t="n">
        <v>586</v>
      </c>
      <c r="E78" s="43" t="n">
        <v>3148</v>
      </c>
      <c r="F78" s="23" t="n">
        <v>1307</v>
      </c>
      <c r="G78" s="43" t="n">
        <v>1208</v>
      </c>
      <c r="H78" s="23" t="n">
        <v>2053</v>
      </c>
      <c r="I78" s="23" t="n">
        <v>2225</v>
      </c>
      <c r="J78" s="23" t="n">
        <v>2134</v>
      </c>
      <c r="K78" s="44" t="n">
        <v>2526</v>
      </c>
      <c r="L78" s="23" t="n">
        <v>2058</v>
      </c>
      <c r="M78" s="50" t="n">
        <v>0</v>
      </c>
      <c r="N78" s="23" t="n">
        <v>4034</v>
      </c>
      <c r="O78" s="56"/>
    </row>
    <row r="79" customFormat="false" ht="15" hidden="false" customHeight="false" outlineLevel="0" collapsed="false">
      <c r="B79" s="17" t="s">
        <v>41</v>
      </c>
      <c r="C79" s="18" t="n">
        <v>7000</v>
      </c>
      <c r="D79" s="23" t="n">
        <v>5338</v>
      </c>
      <c r="E79" s="43" t="n">
        <v>9515</v>
      </c>
      <c r="F79" s="23" t="n">
        <v>5753</v>
      </c>
      <c r="G79" s="43" t="n">
        <v>5519</v>
      </c>
      <c r="H79" s="23" t="n">
        <v>7068</v>
      </c>
      <c r="I79" s="23" t="n">
        <v>6632</v>
      </c>
      <c r="J79" s="23" t="n">
        <v>8070</v>
      </c>
      <c r="K79" s="23" t="n">
        <v>8906</v>
      </c>
      <c r="L79" s="23" t="n">
        <v>7728</v>
      </c>
      <c r="M79" s="50" t="n">
        <v>0</v>
      </c>
      <c r="N79" s="23" t="n">
        <v>15775</v>
      </c>
      <c r="O79" s="56"/>
    </row>
    <row r="80" customFormat="false" ht="15.75" hidden="false" customHeight="false" outlineLevel="0" collapsed="false">
      <c r="B80" s="22" t="s">
        <v>42</v>
      </c>
      <c r="C80" s="18" t="n">
        <v>1200</v>
      </c>
      <c r="D80" s="23" t="n">
        <v>1389</v>
      </c>
      <c r="E80" s="43" t="n">
        <v>1533</v>
      </c>
      <c r="F80" s="43" t="n">
        <v>695</v>
      </c>
      <c r="G80" s="43" t="n">
        <v>576</v>
      </c>
      <c r="H80" s="23" t="n">
        <v>851</v>
      </c>
      <c r="I80" s="23" t="n">
        <v>934</v>
      </c>
      <c r="J80" s="23" t="n">
        <v>759</v>
      </c>
      <c r="K80" s="57" t="n">
        <v>1284</v>
      </c>
      <c r="L80" s="52" t="n">
        <v>1179</v>
      </c>
      <c r="M80" s="58" t="n">
        <v>1486</v>
      </c>
      <c r="N80" s="57" t="n">
        <v>1542</v>
      </c>
      <c r="O80" s="56"/>
    </row>
    <row r="81" customFormat="false" ht="15.75" hidden="false" customHeight="false" outlineLevel="0" collapsed="false">
      <c r="B81" s="59" t="s">
        <v>35</v>
      </c>
      <c r="C81" s="47" t="n">
        <f aca="false">SUM(C78:C80)</f>
        <v>11200</v>
      </c>
      <c r="D81" s="48" t="n">
        <f aca="false">SUM(D78:D80)</f>
        <v>7313</v>
      </c>
      <c r="E81" s="48" t="n">
        <f aca="false">SUM(E78:E80)</f>
        <v>14196</v>
      </c>
      <c r="F81" s="48" t="n">
        <f aca="false">SUM(F78:F80)</f>
        <v>7755</v>
      </c>
      <c r="G81" s="48" t="n">
        <f aca="false">SUM(G78:G80)</f>
        <v>7303</v>
      </c>
      <c r="H81" s="48" t="n">
        <f aca="false">SUM(H78:H80)</f>
        <v>9972</v>
      </c>
      <c r="I81" s="48" t="n">
        <f aca="false">SUM(I78:I80)</f>
        <v>9791</v>
      </c>
      <c r="J81" s="48" t="n">
        <f aca="false">SUM(J78:J80)</f>
        <v>10963</v>
      </c>
      <c r="K81" s="48" t="n">
        <f aca="false">SUM(K78:K80)</f>
        <v>12716</v>
      </c>
      <c r="L81" s="48" t="n">
        <f aca="false">SUM(L78:L80)</f>
        <v>10965</v>
      </c>
      <c r="M81" s="48" t="n">
        <f aca="false">SUM(M78:M80)</f>
        <v>1486</v>
      </c>
      <c r="N81" s="48" t="n">
        <f aca="false">SUM(N78:N80)</f>
        <v>21351</v>
      </c>
      <c r="O81" s="53"/>
    </row>
    <row r="82" customFormat="false" ht="18" hidden="false" customHeight="true" outlineLevel="0" collapsed="false">
      <c r="B82" s="60" t="s">
        <v>43</v>
      </c>
      <c r="C82" s="33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" hidden="false" customHeight="true" outlineLevel="0" collapsed="false">
      <c r="B83" s="61"/>
      <c r="C83" s="3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8" hidden="false" customHeight="true" outlineLevel="0" collapsed="false">
      <c r="B84" s="54"/>
      <c r="C84" s="11" t="s">
        <v>2</v>
      </c>
      <c r="D84" s="12" t="s">
        <v>44</v>
      </c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customFormat="false" ht="18" hidden="false" customHeight="true" outlineLevel="0" collapsed="false">
      <c r="B85" s="54"/>
      <c r="C85" s="11"/>
      <c r="D85" s="15" t="s">
        <v>5</v>
      </c>
      <c r="E85" s="15" t="s">
        <v>6</v>
      </c>
      <c r="F85" s="15" t="s">
        <v>7</v>
      </c>
      <c r="G85" s="15" t="s">
        <v>8</v>
      </c>
      <c r="H85" s="15" t="s">
        <v>9</v>
      </c>
      <c r="I85" s="15" t="s">
        <v>10</v>
      </c>
      <c r="J85" s="15" t="s">
        <v>11</v>
      </c>
      <c r="K85" s="15" t="s">
        <v>12</v>
      </c>
      <c r="L85" s="15" t="s">
        <v>13</v>
      </c>
      <c r="M85" s="15" t="s">
        <v>14</v>
      </c>
      <c r="N85" s="15" t="s">
        <v>15</v>
      </c>
      <c r="O85" s="16" t="s">
        <v>16</v>
      </c>
    </row>
    <row r="86" customFormat="false" ht="15.75" hidden="false" customHeight="false" outlineLevel="0" collapsed="false">
      <c r="B86" s="14" t="s">
        <v>45</v>
      </c>
      <c r="C86" s="62" t="s">
        <v>46</v>
      </c>
      <c r="D86" s="63" t="s">
        <v>47</v>
      </c>
      <c r="E86" s="63" t="s">
        <v>47</v>
      </c>
      <c r="F86" s="63" t="s">
        <v>47</v>
      </c>
      <c r="G86" s="63" t="s">
        <v>47</v>
      </c>
      <c r="H86" s="63" t="s">
        <v>47</v>
      </c>
      <c r="I86" s="63" t="s">
        <v>47</v>
      </c>
      <c r="J86" s="63" t="s">
        <v>47</v>
      </c>
      <c r="K86" s="63" t="s">
        <v>47</v>
      </c>
      <c r="L86" s="63" t="s">
        <v>47</v>
      </c>
      <c r="M86" s="63" t="s">
        <v>47</v>
      </c>
      <c r="N86" s="63" t="s">
        <v>47</v>
      </c>
      <c r="O86" s="64" t="s">
        <v>47</v>
      </c>
    </row>
    <row r="87" customFormat="false" ht="15" hidden="false" customHeight="false" outlineLevel="0" collapsed="false">
      <c r="B87" s="24" t="s">
        <v>48</v>
      </c>
      <c r="C87" s="18" t="n">
        <v>470</v>
      </c>
      <c r="D87" s="23" t="n">
        <v>420</v>
      </c>
      <c r="E87" s="23" t="n">
        <v>368</v>
      </c>
      <c r="F87" s="23" t="n">
        <v>173</v>
      </c>
      <c r="G87" s="23" t="n">
        <v>173</v>
      </c>
      <c r="H87" s="23" t="n">
        <v>207</v>
      </c>
      <c r="I87" s="23" t="n">
        <v>215</v>
      </c>
      <c r="J87" s="65" t="n">
        <v>218</v>
      </c>
      <c r="K87" s="23" t="n">
        <v>184</v>
      </c>
      <c r="L87" s="65" t="n">
        <v>203</v>
      </c>
      <c r="M87" s="23" t="n">
        <v>173</v>
      </c>
      <c r="N87" s="23" t="n">
        <v>241</v>
      </c>
      <c r="O87" s="56" t="n">
        <v>212</v>
      </c>
    </row>
    <row r="88" customFormat="false" ht="15" hidden="false" customHeight="false" outlineLevel="0" collapsed="false">
      <c r="B88" s="24" t="s">
        <v>49</v>
      </c>
      <c r="C88" s="18" t="n">
        <v>10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66" t="n">
        <v>0</v>
      </c>
      <c r="K88" s="66" t="n">
        <v>0</v>
      </c>
      <c r="L88" s="66" t="n">
        <v>0</v>
      </c>
      <c r="M88" s="23" t="n">
        <v>0</v>
      </c>
      <c r="N88" s="23" t="n">
        <v>0</v>
      </c>
      <c r="O88" s="56" t="n">
        <v>0</v>
      </c>
    </row>
    <row r="89" customFormat="false" ht="15" hidden="false" customHeight="false" outlineLevel="0" collapsed="false">
      <c r="B89" s="24" t="s">
        <v>50</v>
      </c>
      <c r="C89" s="18" t="n">
        <v>600</v>
      </c>
      <c r="D89" s="23" t="n">
        <v>946</v>
      </c>
      <c r="E89" s="23" t="n">
        <v>874</v>
      </c>
      <c r="F89" s="23" t="n">
        <v>547</v>
      </c>
      <c r="G89" s="23" t="n">
        <v>506</v>
      </c>
      <c r="H89" s="23" t="n">
        <v>631</v>
      </c>
      <c r="I89" s="23" t="n">
        <v>655</v>
      </c>
      <c r="J89" s="66" t="n">
        <v>505</v>
      </c>
      <c r="K89" s="66" t="n">
        <v>526</v>
      </c>
      <c r="L89" s="66" t="n">
        <v>667</v>
      </c>
      <c r="M89" s="23" t="n">
        <v>606</v>
      </c>
      <c r="N89" s="23" t="n">
        <v>653</v>
      </c>
      <c r="O89" s="56" t="n">
        <v>608</v>
      </c>
    </row>
    <row r="90" customFormat="false" ht="15" hidden="false" customHeight="true" outlineLevel="0" collapsed="false">
      <c r="B90" s="24" t="s">
        <v>51</v>
      </c>
      <c r="C90" s="18" t="n">
        <v>400</v>
      </c>
      <c r="D90" s="23" t="n">
        <v>0</v>
      </c>
      <c r="E90" s="23" t="n">
        <v>0</v>
      </c>
      <c r="F90" s="23" t="n">
        <v>0</v>
      </c>
      <c r="G90" s="67" t="n">
        <v>0</v>
      </c>
      <c r="H90" s="23" t="n">
        <v>0</v>
      </c>
      <c r="I90" s="23" t="n">
        <v>0</v>
      </c>
      <c r="J90" s="66" t="n">
        <v>0</v>
      </c>
      <c r="K90" s="66" t="n">
        <v>0</v>
      </c>
      <c r="L90" s="66" t="n">
        <v>0</v>
      </c>
      <c r="M90" s="67" t="n">
        <v>0</v>
      </c>
      <c r="N90" s="23" t="n">
        <v>0</v>
      </c>
      <c r="O90" s="56" t="n">
        <v>0</v>
      </c>
    </row>
    <row r="91" customFormat="false" ht="15" hidden="false" customHeight="false" outlineLevel="0" collapsed="false">
      <c r="B91" s="24" t="s">
        <v>52</v>
      </c>
      <c r="C91" s="18" t="n">
        <v>400</v>
      </c>
      <c r="D91" s="23" t="n">
        <v>525</v>
      </c>
      <c r="E91" s="23" t="n">
        <v>286</v>
      </c>
      <c r="F91" s="23" t="n">
        <v>368</v>
      </c>
      <c r="G91" s="23" t="n">
        <v>464</v>
      </c>
      <c r="H91" s="23" t="n">
        <v>508</v>
      </c>
      <c r="I91" s="23" t="n">
        <v>577</v>
      </c>
      <c r="J91" s="66" t="n">
        <v>455</v>
      </c>
      <c r="K91" s="66" t="n">
        <v>623</v>
      </c>
      <c r="L91" s="66" t="n">
        <v>587</v>
      </c>
      <c r="M91" s="23" t="n">
        <v>693</v>
      </c>
      <c r="N91" s="23" t="n">
        <v>788</v>
      </c>
      <c r="O91" s="56" t="n">
        <v>716</v>
      </c>
    </row>
    <row r="92" customFormat="false" ht="15" hidden="false" customHeight="true" outlineLevel="0" collapsed="false">
      <c r="B92" s="24" t="s">
        <v>53</v>
      </c>
      <c r="C92" s="18" t="n">
        <v>300</v>
      </c>
      <c r="D92" s="23" t="n">
        <v>314</v>
      </c>
      <c r="E92" s="23" t="n">
        <v>259</v>
      </c>
      <c r="F92" s="23" t="n">
        <v>181</v>
      </c>
      <c r="G92" s="67" t="n">
        <v>182</v>
      </c>
      <c r="H92" s="23" t="n">
        <v>200</v>
      </c>
      <c r="I92" s="23" t="n">
        <v>183</v>
      </c>
      <c r="J92" s="66" t="n">
        <v>215</v>
      </c>
      <c r="K92" s="66" t="n">
        <v>221</v>
      </c>
      <c r="L92" s="66" t="n">
        <v>215</v>
      </c>
      <c r="M92" s="67" t="n">
        <v>246</v>
      </c>
      <c r="N92" s="23" t="n">
        <v>229</v>
      </c>
      <c r="O92" s="56" t="n">
        <v>241</v>
      </c>
    </row>
    <row r="93" customFormat="false" ht="15" hidden="false" customHeight="false" outlineLevel="0" collapsed="false">
      <c r="B93" s="24" t="s">
        <v>54</v>
      </c>
      <c r="C93" s="18" t="n">
        <v>200</v>
      </c>
      <c r="D93" s="23" t="n">
        <v>326</v>
      </c>
      <c r="E93" s="23" t="n">
        <v>270</v>
      </c>
      <c r="F93" s="23" t="n">
        <v>61</v>
      </c>
      <c r="G93" s="67" t="n">
        <v>90</v>
      </c>
      <c r="H93" s="23" t="n">
        <v>160</v>
      </c>
      <c r="I93" s="23" t="n">
        <v>153</v>
      </c>
      <c r="J93" s="66" t="n">
        <v>199</v>
      </c>
      <c r="K93" s="66" t="n">
        <v>198</v>
      </c>
      <c r="L93" s="66" t="n">
        <v>203</v>
      </c>
      <c r="M93" s="67" t="n">
        <v>225</v>
      </c>
      <c r="N93" s="23" t="n">
        <v>154</v>
      </c>
      <c r="O93" s="56" t="n">
        <v>97</v>
      </c>
    </row>
    <row r="94" customFormat="false" ht="15" hidden="false" customHeight="false" outlineLevel="0" collapsed="false">
      <c r="B94" s="22" t="s">
        <v>55</v>
      </c>
      <c r="C94" s="18" t="n">
        <v>24</v>
      </c>
      <c r="D94" s="23" t="n">
        <v>10</v>
      </c>
      <c r="E94" s="23" t="n">
        <v>12</v>
      </c>
      <c r="F94" s="23" t="n">
        <v>7</v>
      </c>
      <c r="G94" s="67" t="n">
        <v>8</v>
      </c>
      <c r="H94" s="23" t="n">
        <v>13</v>
      </c>
      <c r="I94" s="23" t="n">
        <v>16</v>
      </c>
      <c r="J94" s="23" t="n">
        <v>6</v>
      </c>
      <c r="K94" s="23" t="n">
        <v>18</v>
      </c>
      <c r="L94" s="23" t="n">
        <v>8</v>
      </c>
      <c r="M94" s="68" t="n">
        <v>10</v>
      </c>
      <c r="N94" s="57" t="n">
        <v>11</v>
      </c>
      <c r="O94" s="56" t="n">
        <v>15</v>
      </c>
    </row>
    <row r="95" customFormat="false" ht="15" hidden="false" customHeight="false" outlineLevel="0" collapsed="false">
      <c r="B95" s="22" t="s">
        <v>56</v>
      </c>
      <c r="C95" s="18" t="n">
        <v>20</v>
      </c>
      <c r="D95" s="23" t="n">
        <v>0</v>
      </c>
      <c r="E95" s="23" t="n">
        <v>0</v>
      </c>
      <c r="F95" s="23" t="n">
        <v>0</v>
      </c>
      <c r="G95" s="67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67" t="n">
        <v>0</v>
      </c>
      <c r="N95" s="23" t="n">
        <v>0</v>
      </c>
      <c r="O95" s="56" t="n">
        <v>0</v>
      </c>
    </row>
    <row r="96" customFormat="false" ht="15" hidden="false" customHeight="false" outlineLevel="0" collapsed="false">
      <c r="B96" s="69" t="s">
        <v>57</v>
      </c>
      <c r="C96" s="70" t="s">
        <v>58</v>
      </c>
      <c r="D96" s="23" t="n">
        <v>0</v>
      </c>
      <c r="E96" s="23" t="n">
        <v>0</v>
      </c>
      <c r="F96" s="23" t="n">
        <v>22</v>
      </c>
      <c r="G96" s="67" t="n">
        <v>15</v>
      </c>
      <c r="H96" s="23" t="n">
        <v>63</v>
      </c>
      <c r="I96" s="23" t="n">
        <v>73</v>
      </c>
      <c r="J96" s="23" t="n">
        <v>70</v>
      </c>
      <c r="K96" s="23" t="n">
        <v>69</v>
      </c>
      <c r="L96" s="23" t="n">
        <v>78</v>
      </c>
      <c r="M96" s="67" t="n">
        <v>61</v>
      </c>
      <c r="N96" s="23" t="n">
        <v>83</v>
      </c>
      <c r="O96" s="71" t="n">
        <v>92</v>
      </c>
    </row>
    <row r="97" customFormat="false" ht="15.75" hidden="false" customHeight="false" outlineLevel="0" collapsed="false">
      <c r="B97" s="72" t="s">
        <v>35</v>
      </c>
      <c r="C97" s="73" t="n">
        <f aca="false">SUM(C87:C96)</f>
        <v>2514</v>
      </c>
      <c r="D97" s="74" t="n">
        <f aca="false">SUM(D87:D96)</f>
        <v>2541</v>
      </c>
      <c r="E97" s="74" t="n">
        <f aca="false">SUM(E87:E96)</f>
        <v>2069</v>
      </c>
      <c r="F97" s="74" t="n">
        <f aca="false">SUM(F87:F96)</f>
        <v>1359</v>
      </c>
      <c r="G97" s="74" t="n">
        <f aca="false">SUM(G87:G96)</f>
        <v>1438</v>
      </c>
      <c r="H97" s="74" t="n">
        <f aca="false">SUM(H87:H96)</f>
        <v>1782</v>
      </c>
      <c r="I97" s="74" t="n">
        <f aca="false">SUM(I87:I96)</f>
        <v>1872</v>
      </c>
      <c r="J97" s="75" t="n">
        <f aca="false">SUM(J87:J96)</f>
        <v>1668</v>
      </c>
      <c r="K97" s="75" t="n">
        <f aca="false">SUM(K87:K96)</f>
        <v>1839</v>
      </c>
      <c r="L97" s="75" t="n">
        <f aca="false">SUM(L87:L96)</f>
        <v>1961</v>
      </c>
      <c r="M97" s="75" t="n">
        <f aca="false">SUM(M87:M96)</f>
        <v>2014</v>
      </c>
      <c r="N97" s="75" t="n">
        <f aca="false">SUM(N87:N96)</f>
        <v>2159</v>
      </c>
      <c r="O97" s="76" t="n">
        <f aca="false">SUM(O87:O96)</f>
        <v>1981</v>
      </c>
    </row>
    <row r="98" customFormat="false" ht="15" hidden="false" customHeight="true" outlineLevel="0" collapsed="false">
      <c r="B98" s="60" t="s">
        <v>59</v>
      </c>
      <c r="C98" s="77"/>
      <c r="D98" s="60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9.95" hidden="false" customHeight="true" outlineLevel="0" collapsed="false">
      <c r="B99" s="60"/>
      <c r="C99" s="60"/>
      <c r="D99" s="60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5" hidden="false" customHeight="false" outlineLevel="0" collapsed="false">
      <c r="B100" s="78" t="s">
        <v>60</v>
      </c>
      <c r="C100" s="78"/>
      <c r="D100" s="78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9.95" hidden="false" customHeight="true" outlineLevel="0" collapsed="false"/>
  </sheetData>
  <mergeCells count="24">
    <mergeCell ref="C3:N3"/>
    <mergeCell ref="C4:N4"/>
    <mergeCell ref="C6:C7"/>
    <mergeCell ref="D6:O6"/>
    <mergeCell ref="C15:C16"/>
    <mergeCell ref="D15:O15"/>
    <mergeCell ref="C24:C25"/>
    <mergeCell ref="D24:O24"/>
    <mergeCell ref="C28:C29"/>
    <mergeCell ref="D28:O28"/>
    <mergeCell ref="C37:C38"/>
    <mergeCell ref="D37:O37"/>
    <mergeCell ref="C46:C47"/>
    <mergeCell ref="D46:O46"/>
    <mergeCell ref="C55:C56"/>
    <mergeCell ref="D55:O55"/>
    <mergeCell ref="C64:C65"/>
    <mergeCell ref="D64:O64"/>
    <mergeCell ref="C70:C71"/>
    <mergeCell ref="D70:O70"/>
    <mergeCell ref="C76:C77"/>
    <mergeCell ref="D76:O76"/>
    <mergeCell ref="C84:C85"/>
    <mergeCell ref="D84:O84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0&amp;P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40:38Z</dcterms:created>
  <dc:creator>rose.imperatore</dc:creator>
  <dc:description/>
  <dc:language>en-US</dc:language>
  <cp:lastModifiedBy>Dandara Alves Franco</cp:lastModifiedBy>
  <cp:lastPrinted>2020-02-20T16:08:21Z</cp:lastPrinted>
  <dcterms:modified xsi:type="dcterms:W3CDTF">2022-01-10T19:56:05Z</dcterms:modified>
  <cp:revision>0</cp:revision>
  <dc:subject/>
  <dc:title/>
</cp:coreProperties>
</file>