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onsolidado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Acompanhamento Contrato de Gestão 366/2017</t>
  </si>
  <si>
    <t xml:space="preserve">Contratado x Realizado Ano 2023</t>
  </si>
  <si>
    <t xml:space="preserve">Contratado
mensal</t>
  </si>
  <si>
    <t xml:space="preserve">Realizado</t>
  </si>
  <si>
    <t xml:space="preserve">CLÍNICA MÉDIC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Leitos</t>
  </si>
  <si>
    <t xml:space="preserve">Saída/mês</t>
  </si>
  <si>
    <t xml:space="preserve">Média de Permanência</t>
  </si>
  <si>
    <t xml:space="preserve">Taxa de Ocupação</t>
  </si>
  <si>
    <t xml:space="preserve">Ind. De Renovação</t>
  </si>
  <si>
    <t xml:space="preserve">Ind. de Int. Subst.</t>
  </si>
  <si>
    <t xml:space="preserve">MATERNIDADE</t>
  </si>
  <si>
    <t xml:space="preserve">CLÍNICA OBSTÉTRICA</t>
  </si>
  <si>
    <t xml:space="preserve">Taxa de Cesárea*</t>
  </si>
  <si>
    <r>
      <rPr>
        <i val="true"/>
        <sz val="12"/>
        <rFont val="Calibri"/>
        <family val="2"/>
      </rPr>
      <t xml:space="preserve">*</t>
    </r>
    <r>
      <rPr>
        <i val="true"/>
        <sz val="11"/>
        <rFont val="Calibri"/>
        <family val="2"/>
      </rPr>
      <t xml:space="preserve"> Máximo de 40%</t>
    </r>
  </si>
  <si>
    <t xml:space="preserve">CLÍNICA CIRÚRGICA</t>
  </si>
  <si>
    <t xml:space="preserve">Ind. De Int. Subst.</t>
  </si>
  <si>
    <t xml:space="preserve">UTI NEONATAL</t>
  </si>
  <si>
    <t xml:space="preserve">CUIDADOS INTERM. UCI NEONATAL</t>
  </si>
  <si>
    <t xml:space="preserve">UTI ADULTO</t>
  </si>
  <si>
    <t xml:space="preserve">Procedimentos Invasivos Ambulatoriais</t>
  </si>
  <si>
    <t xml:space="preserve">Geral, Urologia, Ortopedia, Proctologia, Ginecologia</t>
  </si>
  <si>
    <t xml:space="preserve">Outros Procedimentos</t>
  </si>
  <si>
    <t xml:space="preserve">TOTAL</t>
  </si>
  <si>
    <t xml:space="preserve">Procedimentos Cirúrgicos</t>
  </si>
  <si>
    <t xml:space="preserve">Cirurgias Ortopédicas e outras cirurgias</t>
  </si>
  <si>
    <t xml:space="preserve">Cirurgia Ginecológica</t>
  </si>
  <si>
    <t xml:space="preserve">Faturamento*</t>
  </si>
  <si>
    <t xml:space="preserve">Consulta Ambulatorial (SIA-SUS)*</t>
  </si>
  <si>
    <t xml:space="preserve">Procedimento Ambulatorial (SIA-SUS)*</t>
  </si>
  <si>
    <t xml:space="preserve">Atendimento Hospitalar (SIH-SUS)*</t>
  </si>
  <si>
    <r>
      <rPr>
        <i val="true"/>
        <sz val="12"/>
        <rFont val="Calibri"/>
        <family val="2"/>
      </rPr>
      <t xml:space="preserve">*</t>
    </r>
    <r>
      <rPr>
        <i val="true"/>
        <sz val="11"/>
        <rFont val="Calibri"/>
        <family val="2"/>
      </rPr>
      <t xml:space="preserve"> A competência de Faturamento é diferente das demais produções, ou seja, serão inseridos os dados do mês anterior ao mês de referência.</t>
    </r>
  </si>
  <si>
    <t xml:space="preserve">Realizado (externo)</t>
  </si>
  <si>
    <t xml:space="preserve">SADT Externo</t>
  </si>
  <si>
    <t xml:space="preserve">Meta</t>
  </si>
  <si>
    <t xml:space="preserve">Realiz.</t>
  </si>
  <si>
    <t xml:space="preserve">Diagnóstico em Cardiologia (Ecocardiograma)</t>
  </si>
  <si>
    <t xml:space="preserve">Eletroencefalograma*</t>
  </si>
  <si>
    <t xml:space="preserve">Ultrassonografia</t>
  </si>
  <si>
    <t xml:space="preserve">Mamografia*</t>
  </si>
  <si>
    <t xml:space="preserve">Tomografia</t>
  </si>
  <si>
    <t xml:space="preserve">Ressonância Magnética</t>
  </si>
  <si>
    <t xml:space="preserve">Exames Endoscópicos (End. + Colon.)</t>
  </si>
  <si>
    <t xml:space="preserve">CPRE</t>
  </si>
  <si>
    <t xml:space="preserve">Raio X Contrastado*</t>
  </si>
  <si>
    <t xml:space="preserve">Hemodinâmica</t>
  </si>
  <si>
    <t xml:space="preserve">-</t>
  </si>
  <si>
    <r>
      <rPr>
        <i val="true"/>
        <sz val="12"/>
        <rFont val="Calibri"/>
        <family val="2"/>
      </rPr>
      <t xml:space="preserve">* </t>
    </r>
    <r>
      <rPr>
        <i val="true"/>
        <sz val="11"/>
        <rFont val="Calibri"/>
        <family val="2"/>
      </rPr>
      <t xml:space="preserve">No momento estes procedimentos não estão sendo realizados (conforme alinhamento com o contratante-SMS).</t>
    </r>
  </si>
  <si>
    <t xml:space="preserve">Fonte: Prestação de Contas Mensal - Dados Assistenciais (enviada todo dia 10 para o contratante, Secretaria Municipal de Saúde de Uberlândia - SM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2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1</xdr:row>
      <xdr:rowOff>85680</xdr:rowOff>
    </xdr:from>
    <xdr:to>
      <xdr:col>13</xdr:col>
      <xdr:colOff>755640</xdr:colOff>
      <xdr:row>3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408280" y="212040"/>
          <a:ext cx="594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0960</xdr:colOff>
      <xdr:row>1</xdr:row>
      <xdr:rowOff>171360</xdr:rowOff>
    </xdr:from>
    <xdr:to>
      <xdr:col>2</xdr:col>
      <xdr:colOff>302760</xdr:colOff>
      <xdr:row>3</xdr:row>
      <xdr:rowOff>152640</xdr:rowOff>
    </xdr:to>
    <xdr:pic>
      <xdr:nvPicPr>
        <xdr:cNvPr id="1" name="Imagem 13" descr=""/>
        <xdr:cNvPicPr/>
      </xdr:nvPicPr>
      <xdr:blipFill>
        <a:blip r:embed="rId2"/>
        <a:stretch/>
      </xdr:blipFill>
      <xdr:spPr>
        <a:xfrm>
          <a:off x="1470960" y="297720"/>
          <a:ext cx="3230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</xdr:row>
      <xdr:rowOff>171360</xdr:rowOff>
    </xdr:from>
    <xdr:to>
      <xdr:col>0</xdr:col>
      <xdr:colOff>1159920</xdr:colOff>
      <xdr:row>3</xdr:row>
      <xdr:rowOff>133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0960" y="297720"/>
          <a:ext cx="1128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RENTE/ESTAT&#205;STICA/ESTAT&#205;STICA%20-%202023/ESTAT&#205;STICA/BASE%20DE%20DADOS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RENTE/ESTAT&#205;STICA/ESTAT&#205;STICA%20-%202023/ESTAT&#205;STICA/CENSO%20PREVI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SO"/>
      <sheetName val="ESTAT"/>
      <sheetName val="EXT"/>
      <sheetName val="S. CAT CENSO"/>
      <sheetName val="S. CAT ESTAT"/>
      <sheetName val="S. CAT EXT"/>
    </sheetNames>
    <sheetDataSet>
      <sheetData sheetId="0"/>
      <sheetData sheetId="1">
        <row r="93">
          <cell r="D93">
            <v>0.510288065843621</v>
          </cell>
          <cell r="E93">
            <v>0.491525423728814</v>
          </cell>
          <cell r="F93">
            <v>0.471042471042471</v>
          </cell>
          <cell r="G93">
            <v>0.502057613168724</v>
          </cell>
          <cell r="H93">
            <v>0.532075471698113</v>
          </cell>
          <cell r="I93">
            <v>0.488721804511278</v>
          </cell>
          <cell r="J93">
            <v>0.48728813559322</v>
          </cell>
          <cell r="K93">
            <v>0.552</v>
          </cell>
          <cell r="L93">
            <v>0.5</v>
          </cell>
          <cell r="M93">
            <v>0.521739130434783</v>
          </cell>
          <cell r="N93">
            <v>0.515957446808511</v>
          </cell>
          <cell r="O93">
            <v>0.455752212389381</v>
          </cell>
        </row>
      </sheetData>
      <sheetData sheetId="2">
        <row r="24">
          <cell r="D24">
            <v>276</v>
          </cell>
          <cell r="E24">
            <v>251</v>
          </cell>
          <cell r="F24">
            <v>282</v>
          </cell>
          <cell r="G24">
            <v>224</v>
          </cell>
          <cell r="H24">
            <v>290</v>
          </cell>
          <cell r="I24">
            <v>353</v>
          </cell>
          <cell r="J24">
            <v>251</v>
          </cell>
          <cell r="K24">
            <v>251</v>
          </cell>
          <cell r="L24">
            <v>336</v>
          </cell>
          <cell r="M24">
            <v>287</v>
          </cell>
          <cell r="N24">
            <v>279</v>
          </cell>
          <cell r="O24">
            <v>314</v>
          </cell>
        </row>
        <row r="25">
          <cell r="D25">
            <v>714</v>
          </cell>
          <cell r="E25">
            <v>462</v>
          </cell>
          <cell r="F25">
            <v>774</v>
          </cell>
          <cell r="G25">
            <v>308</v>
          </cell>
          <cell r="H25">
            <v>677</v>
          </cell>
          <cell r="I25">
            <v>760</v>
          </cell>
          <cell r="J25">
            <v>524</v>
          </cell>
          <cell r="K25">
            <v>569</v>
          </cell>
          <cell r="L25">
            <v>725</v>
          </cell>
          <cell r="M25">
            <v>732</v>
          </cell>
          <cell r="N25">
            <v>651</v>
          </cell>
          <cell r="O25">
            <v>797</v>
          </cell>
        </row>
        <row r="26">
          <cell r="D26">
            <v>194</v>
          </cell>
          <cell r="E26">
            <v>131</v>
          </cell>
          <cell r="F26">
            <v>208</v>
          </cell>
          <cell r="G26">
            <v>103</v>
          </cell>
          <cell r="H26">
            <v>175</v>
          </cell>
          <cell r="I26">
            <v>127</v>
          </cell>
          <cell r="J26">
            <v>139</v>
          </cell>
          <cell r="K26">
            <v>198</v>
          </cell>
          <cell r="L26">
            <v>240</v>
          </cell>
          <cell r="M26">
            <v>175</v>
          </cell>
          <cell r="N26">
            <v>177</v>
          </cell>
          <cell r="O26">
            <v>192</v>
          </cell>
        </row>
        <row r="27">
          <cell r="D27">
            <v>74</v>
          </cell>
          <cell r="E27">
            <v>88</v>
          </cell>
          <cell r="F27">
            <v>139</v>
          </cell>
          <cell r="G27">
            <v>138</v>
          </cell>
          <cell r="H27">
            <v>112</v>
          </cell>
          <cell r="I27">
            <v>69</v>
          </cell>
          <cell r="J27">
            <v>109</v>
          </cell>
          <cell r="K27">
            <v>81</v>
          </cell>
          <cell r="L27">
            <v>83</v>
          </cell>
          <cell r="M27">
            <v>81</v>
          </cell>
          <cell r="N27">
            <v>97</v>
          </cell>
          <cell r="O27">
            <v>88</v>
          </cell>
        </row>
        <row r="28">
          <cell r="I28">
            <v>0</v>
          </cell>
        </row>
        <row r="31">
          <cell r="D31">
            <v>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3">
          <cell r="D33">
            <v>148</v>
          </cell>
          <cell r="E33">
            <v>487</v>
          </cell>
          <cell r="F33">
            <v>728</v>
          </cell>
          <cell r="G33">
            <v>347</v>
          </cell>
          <cell r="H33">
            <v>789</v>
          </cell>
          <cell r="I33">
            <v>812</v>
          </cell>
          <cell r="J33">
            <v>896</v>
          </cell>
          <cell r="K33">
            <v>493</v>
          </cell>
          <cell r="L33">
            <v>905</v>
          </cell>
          <cell r="M33">
            <v>870</v>
          </cell>
          <cell r="N33">
            <v>0</v>
          </cell>
          <cell r="O33">
            <v>0</v>
          </cell>
        </row>
        <row r="35">
          <cell r="D35">
            <v>311</v>
          </cell>
          <cell r="E35">
            <v>221</v>
          </cell>
          <cell r="F35">
            <v>359</v>
          </cell>
          <cell r="G35">
            <v>47</v>
          </cell>
          <cell r="H35">
            <v>167</v>
          </cell>
          <cell r="I35">
            <v>316</v>
          </cell>
          <cell r="J35">
            <v>325</v>
          </cell>
          <cell r="K35">
            <v>233</v>
          </cell>
          <cell r="L35">
            <v>362</v>
          </cell>
          <cell r="M35">
            <v>367</v>
          </cell>
          <cell r="N35">
            <v>361</v>
          </cell>
          <cell r="O35">
            <v>352</v>
          </cell>
        </row>
        <row r="38">
          <cell r="D38">
            <v>9</v>
          </cell>
          <cell r="E38">
            <v>5</v>
          </cell>
          <cell r="F38">
            <v>12</v>
          </cell>
          <cell r="G38">
            <v>9</v>
          </cell>
          <cell r="H38">
            <v>7</v>
          </cell>
          <cell r="I38">
            <v>9</v>
          </cell>
          <cell r="J38">
            <v>13</v>
          </cell>
          <cell r="K38">
            <v>1</v>
          </cell>
          <cell r="L38">
            <v>4</v>
          </cell>
          <cell r="M38">
            <v>4</v>
          </cell>
          <cell r="N38">
            <v>5</v>
          </cell>
          <cell r="O38">
            <v>8</v>
          </cell>
        </row>
        <row r="184">
          <cell r="D184">
            <v>532</v>
          </cell>
          <cell r="E184">
            <v>478</v>
          </cell>
          <cell r="F184">
            <v>587</v>
          </cell>
          <cell r="G184">
            <v>480</v>
          </cell>
          <cell r="H184">
            <v>567</v>
          </cell>
          <cell r="I184">
            <v>532</v>
          </cell>
          <cell r="J184">
            <v>544</v>
          </cell>
          <cell r="K184">
            <v>529</v>
          </cell>
          <cell r="L184">
            <v>396</v>
          </cell>
          <cell r="M184">
            <v>584</v>
          </cell>
          <cell r="N184">
            <v>463</v>
          </cell>
          <cell r="O184">
            <v>510</v>
          </cell>
        </row>
        <row r="189">
          <cell r="D189">
            <v>28</v>
          </cell>
          <cell r="E189">
            <v>18</v>
          </cell>
          <cell r="F189">
            <v>42</v>
          </cell>
          <cell r="G189">
            <v>36</v>
          </cell>
          <cell r="H189">
            <v>50</v>
          </cell>
          <cell r="I189">
            <v>29</v>
          </cell>
          <cell r="J189">
            <v>34</v>
          </cell>
          <cell r="K189">
            <v>41</v>
          </cell>
          <cell r="L189">
            <v>22</v>
          </cell>
          <cell r="M189">
            <v>73</v>
          </cell>
          <cell r="N189">
            <v>38</v>
          </cell>
          <cell r="O189">
            <v>49</v>
          </cell>
        </row>
        <row r="224">
          <cell r="D224">
            <v>291</v>
          </cell>
          <cell r="E224">
            <v>247</v>
          </cell>
          <cell r="F224">
            <v>346</v>
          </cell>
          <cell r="G224">
            <v>302</v>
          </cell>
          <cell r="H224">
            <v>341</v>
          </cell>
          <cell r="I224">
            <v>344</v>
          </cell>
          <cell r="J224">
            <v>309</v>
          </cell>
          <cell r="K224">
            <v>325</v>
          </cell>
          <cell r="L224">
            <v>124</v>
          </cell>
          <cell r="M224">
            <v>154</v>
          </cell>
          <cell r="N224">
            <v>269</v>
          </cell>
          <cell r="O224">
            <v>336</v>
          </cell>
        </row>
        <row r="225">
          <cell r="D225">
            <v>64</v>
          </cell>
          <cell r="E225">
            <v>52</v>
          </cell>
          <cell r="F225">
            <v>48</v>
          </cell>
          <cell r="G225">
            <v>58</v>
          </cell>
          <cell r="H225">
            <v>77</v>
          </cell>
          <cell r="I225">
            <v>55</v>
          </cell>
          <cell r="J225">
            <v>66</v>
          </cell>
          <cell r="K225">
            <v>76</v>
          </cell>
          <cell r="L225">
            <v>43</v>
          </cell>
          <cell r="M225">
            <v>35</v>
          </cell>
          <cell r="N225">
            <v>62</v>
          </cell>
          <cell r="O225">
            <v>70</v>
          </cell>
        </row>
        <row r="237">
          <cell r="D237">
            <v>1604</v>
          </cell>
          <cell r="E237">
            <v>2268</v>
          </cell>
          <cell r="F237">
            <v>2489</v>
          </cell>
          <cell r="G237">
            <v>2129</v>
          </cell>
          <cell r="H237">
            <v>2650</v>
          </cell>
          <cell r="I237">
            <v>2698</v>
          </cell>
          <cell r="J237">
            <v>2467</v>
          </cell>
          <cell r="K237">
            <v>2723</v>
          </cell>
          <cell r="L237">
            <v>2329</v>
          </cell>
          <cell r="M237">
            <v>2548</v>
          </cell>
          <cell r="N237">
            <v>2020</v>
          </cell>
        </row>
        <row r="238">
          <cell r="D238">
            <v>9350</v>
          </cell>
          <cell r="E238">
            <v>8246</v>
          </cell>
          <cell r="F238">
            <v>9327</v>
          </cell>
          <cell r="G238">
            <v>9156</v>
          </cell>
          <cell r="H238">
            <v>8598</v>
          </cell>
          <cell r="I238">
            <v>7079</v>
          </cell>
          <cell r="J238">
            <v>10518</v>
          </cell>
          <cell r="K238">
            <v>10484</v>
          </cell>
          <cell r="L238">
            <v>9295</v>
          </cell>
          <cell r="M238">
            <v>9652</v>
          </cell>
          <cell r="N238">
            <v>8422</v>
          </cell>
        </row>
        <row r="239">
          <cell r="D239">
            <v>1095</v>
          </cell>
          <cell r="E239">
            <v>1035</v>
          </cell>
          <cell r="F239">
            <v>1422</v>
          </cell>
          <cell r="G239">
            <v>1430</v>
          </cell>
          <cell r="H239">
            <v>1811</v>
          </cell>
          <cell r="I239">
            <v>1298</v>
          </cell>
          <cell r="J239">
            <v>1357</v>
          </cell>
          <cell r="K239">
            <v>1355</v>
          </cell>
          <cell r="L239">
            <v>1424</v>
          </cell>
          <cell r="M239">
            <v>1877</v>
          </cell>
          <cell r="N239">
            <v>1809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CENSO PREVIO 2023"/>
    </sheetNames>
    <sheetDataSet>
      <sheetData sheetId="0"/>
      <sheetData sheetId="1"/>
      <sheetData sheetId="2"/>
      <sheetData sheetId="3"/>
      <sheetData sheetId="4"/>
      <sheetData sheetId="5">
        <row r="24">
          <cell r="L24">
            <v>10</v>
          </cell>
          <cell r="M24">
            <v>20</v>
          </cell>
        </row>
        <row r="24">
          <cell r="O24">
            <v>0.506666666666667</v>
          </cell>
          <cell r="P24">
            <v>7.6</v>
          </cell>
          <cell r="Q24">
            <v>2</v>
          </cell>
          <cell r="R24">
            <v>7.4</v>
          </cell>
        </row>
      </sheetData>
      <sheetData sheetId="6">
        <row r="24">
          <cell r="L24">
            <v>10</v>
          </cell>
          <cell r="M24">
            <v>16</v>
          </cell>
        </row>
        <row r="24">
          <cell r="O24">
            <v>0.616129032258065</v>
          </cell>
          <cell r="P24">
            <v>11.9375</v>
          </cell>
          <cell r="Q24">
            <v>1.6</v>
          </cell>
          <cell r="R24">
            <v>7.437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1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0" topLeftCell="B1" activePane="topRight" state="frozen"/>
      <selection pane="topLeft" activeCell="A1" activeCellId="0" sqref="A1"/>
      <selection pane="topRigh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2.7"/>
    <col collapsed="false" customWidth="true" hidden="false" outlineLevel="0" max="14" min="3" style="0" width="12.7"/>
    <col collapsed="false" customWidth="true" hidden="false" outlineLevel="0" max="15" min="15" style="0" width="1.7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" hidden="false" customHeight="true" outlineLevel="0" collapsed="false">
      <c r="A5" s="7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</row>
    <row r="6" customFormat="false" ht="18" hidden="false" customHeight="tru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6" customFormat="true" ht="18" hidden="false" customHeight="true" outlineLevel="0" collapsed="false">
      <c r="A7" s="13" t="s">
        <v>4</v>
      </c>
      <c r="B7" s="11"/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</row>
    <row r="8" customFormat="false" ht="18" hidden="false" customHeight="true" outlineLevel="0" collapsed="false">
      <c r="A8" s="17" t="s">
        <v>17</v>
      </c>
      <c r="B8" s="18" t="n">
        <v>75</v>
      </c>
      <c r="C8" s="19" t="n">
        <v>65.0967741935484</v>
      </c>
      <c r="D8" s="20" t="n">
        <v>64.1785714285714</v>
      </c>
      <c r="E8" s="20" t="n">
        <v>65.2903225806452</v>
      </c>
      <c r="F8" s="20" t="n">
        <v>69.8333333333333</v>
      </c>
      <c r="G8" s="20" t="n">
        <v>65.7096774193548</v>
      </c>
      <c r="H8" s="20" t="n">
        <v>59.4333333333333</v>
      </c>
      <c r="I8" s="20" t="n">
        <v>63.0645161290323</v>
      </c>
      <c r="J8" s="20" t="n">
        <v>69.9</v>
      </c>
      <c r="K8" s="19" t="n">
        <v>68.2</v>
      </c>
      <c r="L8" s="21" t="n">
        <v>65.8</v>
      </c>
      <c r="M8" s="20" t="n">
        <v>66.1</v>
      </c>
      <c r="N8" s="20" t="n">
        <v>66.7</v>
      </c>
    </row>
    <row r="9" customFormat="false" ht="18" hidden="false" customHeight="true" outlineLevel="0" collapsed="false">
      <c r="A9" s="22" t="s">
        <v>18</v>
      </c>
      <c r="B9" s="18" t="n">
        <v>169</v>
      </c>
      <c r="C9" s="23" t="n">
        <v>156</v>
      </c>
      <c r="D9" s="24" t="n">
        <v>203</v>
      </c>
      <c r="E9" s="24" t="n">
        <v>204</v>
      </c>
      <c r="F9" s="24" t="n">
        <v>213</v>
      </c>
      <c r="G9" s="24" t="n">
        <v>174</v>
      </c>
      <c r="H9" s="24" t="n">
        <v>147</v>
      </c>
      <c r="I9" s="24" t="n">
        <v>157</v>
      </c>
      <c r="J9" s="20" t="n">
        <v>177</v>
      </c>
      <c r="K9" s="20" t="n">
        <v>180</v>
      </c>
      <c r="L9" s="20" t="n">
        <v>166</v>
      </c>
      <c r="M9" s="20" t="n">
        <v>181</v>
      </c>
      <c r="N9" s="20" t="n">
        <v>175</v>
      </c>
    </row>
    <row r="10" customFormat="false" ht="18" hidden="false" customHeight="true" outlineLevel="0" collapsed="false">
      <c r="A10" s="25" t="s">
        <v>19</v>
      </c>
      <c r="B10" s="18" t="n">
        <v>10</v>
      </c>
      <c r="C10" s="23" t="n">
        <v>11.8076923076923</v>
      </c>
      <c r="D10" s="23" t="n">
        <v>7.92610837438424</v>
      </c>
      <c r="E10" s="23" t="n">
        <v>8.84313725490196</v>
      </c>
      <c r="F10" s="23" t="n">
        <v>8.67605633802817</v>
      </c>
      <c r="G10" s="23" t="n">
        <v>10.9080459770115</v>
      </c>
      <c r="H10" s="23" t="n">
        <v>11.156462585034</v>
      </c>
      <c r="I10" s="23" t="n">
        <v>11.3312101910828</v>
      </c>
      <c r="J10" s="23" t="n">
        <v>11.3</v>
      </c>
      <c r="K10" s="23" t="n">
        <v>10.2</v>
      </c>
      <c r="L10" s="23" t="n">
        <v>10.6</v>
      </c>
      <c r="M10" s="23" t="n">
        <v>9.7</v>
      </c>
      <c r="N10" s="23" t="n">
        <v>10.3</v>
      </c>
    </row>
    <row r="11" customFormat="false" ht="18" hidden="false" customHeight="true" outlineLevel="0" collapsed="false">
      <c r="A11" s="25" t="s">
        <v>20</v>
      </c>
      <c r="B11" s="26" t="n">
        <v>0.9</v>
      </c>
      <c r="C11" s="27" t="n">
        <v>0.912784935579782</v>
      </c>
      <c r="D11" s="28" t="n">
        <v>0.895381190873678</v>
      </c>
      <c r="E11" s="28" t="n">
        <v>0.891304347826087</v>
      </c>
      <c r="F11" s="28" t="n">
        <v>0.882100238663485</v>
      </c>
      <c r="G11" s="28" t="n">
        <v>0.931762395679922</v>
      </c>
      <c r="H11" s="28" t="n">
        <v>0.919798093101514</v>
      </c>
      <c r="I11" s="28" t="n">
        <v>0.90997442455243</v>
      </c>
      <c r="J11" s="27" t="n">
        <v>0.925</v>
      </c>
      <c r="K11" s="27" t="n">
        <v>0.898</v>
      </c>
      <c r="L11" s="27" t="n">
        <v>0.861</v>
      </c>
      <c r="M11" s="28" t="n">
        <v>0.886</v>
      </c>
      <c r="N11" s="28" t="n">
        <v>0.869</v>
      </c>
    </row>
    <row r="12" customFormat="false" ht="18" hidden="false" customHeight="true" outlineLevel="0" collapsed="false">
      <c r="A12" s="25" t="s">
        <v>21</v>
      </c>
      <c r="B12" s="18" t="n">
        <v>3.2</v>
      </c>
      <c r="C12" s="23" t="n">
        <v>2.39643211100099</v>
      </c>
      <c r="D12" s="23" t="n">
        <v>3.16304952698943</v>
      </c>
      <c r="E12" s="23" t="n">
        <v>3.12450592885376</v>
      </c>
      <c r="F12" s="23" t="n">
        <v>3.05011933174224</v>
      </c>
      <c r="G12" s="23" t="n">
        <v>2.6480117820324</v>
      </c>
      <c r="H12" s="23" t="n">
        <v>2.4733595064498</v>
      </c>
      <c r="I12" s="23" t="n">
        <v>2.48951406649616</v>
      </c>
      <c r="J12" s="23" t="n">
        <v>2.5</v>
      </c>
      <c r="K12" s="23" t="n">
        <v>2.6</v>
      </c>
      <c r="L12" s="23" t="n">
        <v>2.5</v>
      </c>
      <c r="M12" s="23" t="n">
        <v>2.7</v>
      </c>
      <c r="N12" s="23" t="n">
        <v>2.6</v>
      </c>
    </row>
    <row r="13" customFormat="false" ht="18" hidden="false" customHeight="true" outlineLevel="0" collapsed="false">
      <c r="A13" s="29" t="s">
        <v>22</v>
      </c>
      <c r="B13" s="30" t="n">
        <v>0.9</v>
      </c>
      <c r="C13" s="31" t="n">
        <v>1.12820512820513</v>
      </c>
      <c r="D13" s="31" t="n">
        <v>0.926108374384236</v>
      </c>
      <c r="E13" s="31" t="n">
        <v>1.07843137254902</v>
      </c>
      <c r="F13" s="31" t="n">
        <v>1.15962441314554</v>
      </c>
      <c r="G13" s="31" t="n">
        <v>0.798850574712643</v>
      </c>
      <c r="H13" s="31" t="n">
        <v>0.972789115646259</v>
      </c>
      <c r="I13" s="31" t="n">
        <v>1.12101910828025</v>
      </c>
      <c r="J13" s="31" t="n">
        <v>0.9</v>
      </c>
      <c r="K13" s="31" t="n">
        <v>1.2</v>
      </c>
      <c r="L13" s="31" t="n">
        <v>1.7</v>
      </c>
      <c r="M13" s="31" t="n">
        <v>1.2</v>
      </c>
      <c r="N13" s="31" t="n">
        <v>1.5</v>
      </c>
    </row>
    <row r="14" customFormat="false" ht="12" hidden="false" customHeight="true" outlineLevel="0" collapsed="false">
      <c r="A14" s="32"/>
      <c r="B14" s="3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8" hidden="false" customHeight="true" outlineLevel="0" collapsed="false">
      <c r="A15" s="34"/>
      <c r="B15" s="11" t="s">
        <v>2</v>
      </c>
      <c r="C15" s="12" t="s">
        <v>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.75" hidden="false" customHeight="false" outlineLevel="0" collapsed="false">
      <c r="A16" s="13" t="s">
        <v>23</v>
      </c>
      <c r="B16" s="11"/>
      <c r="C16" s="14" t="s">
        <v>5</v>
      </c>
      <c r="D16" s="14" t="s">
        <v>6</v>
      </c>
      <c r="E16" s="14" t="s">
        <v>7</v>
      </c>
      <c r="F16" s="14" t="s">
        <v>8</v>
      </c>
      <c r="G16" s="14" t="s">
        <v>9</v>
      </c>
      <c r="H16" s="14" t="s">
        <v>10</v>
      </c>
      <c r="I16" s="14" t="s">
        <v>11</v>
      </c>
      <c r="J16" s="14" t="s">
        <v>12</v>
      </c>
      <c r="K16" s="14" t="s">
        <v>13</v>
      </c>
      <c r="L16" s="14" t="s">
        <v>14</v>
      </c>
      <c r="M16" s="14" t="s">
        <v>15</v>
      </c>
      <c r="N16" s="15" t="s">
        <v>16</v>
      </c>
    </row>
    <row r="17" customFormat="false" ht="18" hidden="false" customHeight="true" outlineLevel="0" collapsed="false">
      <c r="A17" s="17" t="s">
        <v>17</v>
      </c>
      <c r="B17" s="18" t="n">
        <v>31</v>
      </c>
      <c r="C17" s="19" t="n">
        <v>28.5806451612903</v>
      </c>
      <c r="D17" s="20" t="n">
        <v>29.5</v>
      </c>
      <c r="E17" s="20" t="n">
        <v>29.0967741935484</v>
      </c>
      <c r="F17" s="20" t="n">
        <v>28.1333333333333</v>
      </c>
      <c r="G17" s="20" t="n">
        <v>28.2903225806452</v>
      </c>
      <c r="H17" s="20" t="n">
        <v>29</v>
      </c>
      <c r="I17" s="20" t="n">
        <v>29</v>
      </c>
      <c r="J17" s="20" t="n">
        <v>29</v>
      </c>
      <c r="K17" s="19" t="n">
        <v>29</v>
      </c>
      <c r="L17" s="19" t="n">
        <v>28.7</v>
      </c>
      <c r="M17" s="20" t="n">
        <v>28.6</v>
      </c>
      <c r="N17" s="20" t="n">
        <v>26.9</v>
      </c>
    </row>
    <row r="18" customFormat="false" ht="18" hidden="false" customHeight="true" outlineLevel="0" collapsed="false">
      <c r="A18" s="22" t="s">
        <v>18</v>
      </c>
      <c r="B18" s="18" t="n">
        <v>316</v>
      </c>
      <c r="C18" s="23" t="n">
        <v>260</v>
      </c>
      <c r="D18" s="24" t="n">
        <v>255</v>
      </c>
      <c r="E18" s="24" t="n">
        <v>296</v>
      </c>
      <c r="F18" s="24" t="n">
        <v>286</v>
      </c>
      <c r="G18" s="24" t="n">
        <v>269</v>
      </c>
      <c r="H18" s="24" t="n">
        <v>293</v>
      </c>
      <c r="I18" s="24" t="n">
        <v>275</v>
      </c>
      <c r="J18" s="20" t="n">
        <v>306</v>
      </c>
      <c r="K18" s="20" t="n">
        <v>275</v>
      </c>
      <c r="L18" s="20" t="n">
        <v>288</v>
      </c>
      <c r="M18" s="20" t="n">
        <v>235</v>
      </c>
      <c r="N18" s="20" t="n">
        <v>269</v>
      </c>
    </row>
    <row r="19" customFormat="false" ht="18" hidden="false" customHeight="true" outlineLevel="0" collapsed="false">
      <c r="A19" s="25" t="s">
        <v>19</v>
      </c>
      <c r="B19" s="18" t="n">
        <v>2.5</v>
      </c>
      <c r="C19" s="23" t="n">
        <v>2.69615384615385</v>
      </c>
      <c r="D19" s="23" t="n">
        <v>2.81960784313726</v>
      </c>
      <c r="E19" s="23" t="n">
        <v>2.70945945945946</v>
      </c>
      <c r="F19" s="23" t="n">
        <v>2.82167832167832</v>
      </c>
      <c r="G19" s="23" t="n">
        <v>2.92936802973978</v>
      </c>
      <c r="H19" s="23" t="n">
        <v>2.56655290102389</v>
      </c>
      <c r="I19" s="23" t="n">
        <v>2.52727272727273</v>
      </c>
      <c r="J19" s="23" t="n">
        <v>2.6</v>
      </c>
      <c r="K19" s="23" t="n">
        <v>2.8</v>
      </c>
      <c r="L19" s="23" t="n">
        <v>2.7</v>
      </c>
      <c r="M19" s="23" t="n">
        <v>2.7</v>
      </c>
      <c r="N19" s="23" t="n">
        <v>2.9</v>
      </c>
    </row>
    <row r="20" customFormat="false" ht="18" hidden="false" customHeight="true" outlineLevel="0" collapsed="false">
      <c r="A20" s="25" t="s">
        <v>20</v>
      </c>
      <c r="B20" s="26" t="n">
        <v>0.85</v>
      </c>
      <c r="C20" s="27" t="n">
        <v>0.791196388261851</v>
      </c>
      <c r="D20" s="28" t="n">
        <v>0.87046004842615</v>
      </c>
      <c r="E20" s="28" t="n">
        <v>0.889135254988914</v>
      </c>
      <c r="F20" s="28" t="n">
        <v>0.956161137440758</v>
      </c>
      <c r="G20" s="28" t="n">
        <v>0.898517673888255</v>
      </c>
      <c r="H20" s="28" t="n">
        <v>0.864367816091954</v>
      </c>
      <c r="I20" s="28" t="n">
        <v>0.773081201334817</v>
      </c>
      <c r="J20" s="27" t="n">
        <v>0.888</v>
      </c>
      <c r="K20" s="27" t="n">
        <v>0.879</v>
      </c>
      <c r="L20" s="27" t="n">
        <v>0.877</v>
      </c>
      <c r="M20" s="28" t="n">
        <v>0.732</v>
      </c>
      <c r="N20" s="28" t="n">
        <v>0.923</v>
      </c>
    </row>
    <row r="21" customFormat="false" ht="18" hidden="false" customHeight="true" outlineLevel="0" collapsed="false">
      <c r="A21" s="25" t="s">
        <v>21</v>
      </c>
      <c r="B21" s="18" t="n">
        <v>10.2</v>
      </c>
      <c r="C21" s="23" t="n">
        <v>9.09706546275395</v>
      </c>
      <c r="D21" s="23" t="n">
        <v>8.64406779661017</v>
      </c>
      <c r="E21" s="23" t="n">
        <v>10.1729490022173</v>
      </c>
      <c r="F21" s="23" t="n">
        <v>10.1658767772512</v>
      </c>
      <c r="G21" s="23" t="n">
        <v>9.50855188141391</v>
      </c>
      <c r="H21" s="23" t="n">
        <v>10.1034482758621</v>
      </c>
      <c r="I21" s="23" t="n">
        <v>9.48275862068966</v>
      </c>
      <c r="J21" s="23" t="n">
        <v>10.6</v>
      </c>
      <c r="K21" s="23" t="n">
        <v>9.5</v>
      </c>
      <c r="L21" s="23" t="n">
        <v>10</v>
      </c>
      <c r="M21" s="23" t="n">
        <v>8.2</v>
      </c>
      <c r="N21" s="23" t="n">
        <v>10</v>
      </c>
    </row>
    <row r="22" customFormat="false" ht="18" hidden="false" customHeight="true" outlineLevel="0" collapsed="false">
      <c r="A22" s="29" t="s">
        <v>22</v>
      </c>
      <c r="B22" s="30" t="n">
        <v>0.4</v>
      </c>
      <c r="C22" s="31" t="n">
        <v>0.711538461538462</v>
      </c>
      <c r="D22" s="31" t="n">
        <v>0.419607843137255</v>
      </c>
      <c r="E22" s="31" t="n">
        <v>0.337837837837838</v>
      </c>
      <c r="F22" s="31" t="n">
        <v>0.12937062937063</v>
      </c>
      <c r="G22" s="31" t="n">
        <v>0.330855018587361</v>
      </c>
      <c r="H22" s="31" t="n">
        <v>0.402730375426621</v>
      </c>
      <c r="I22" s="31" t="n">
        <v>0.741818181818182</v>
      </c>
      <c r="J22" s="31" t="n">
        <v>0.3</v>
      </c>
      <c r="K22" s="31" t="n">
        <v>0.4</v>
      </c>
      <c r="L22" s="31" t="n">
        <v>0.4</v>
      </c>
      <c r="M22" s="31" t="n">
        <v>1</v>
      </c>
      <c r="N22" s="31" t="n">
        <v>0.2</v>
      </c>
    </row>
    <row r="23" customFormat="false" ht="12" hidden="false" customHeight="true" outlineLevel="0" collapsed="false">
      <c r="A23" s="32"/>
      <c r="B23" s="3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35" customFormat="true" ht="18" hidden="false" customHeight="true" outlineLevel="0" collapsed="false">
      <c r="A24" s="34"/>
      <c r="B24" s="11" t="s">
        <v>2</v>
      </c>
      <c r="C24" s="12" t="s">
        <v>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35" customFormat="true" ht="18" hidden="false" customHeight="true" outlineLevel="0" collapsed="false">
      <c r="A25" s="13" t="s">
        <v>24</v>
      </c>
      <c r="B25" s="11"/>
      <c r="C25" s="14" t="s">
        <v>5</v>
      </c>
      <c r="D25" s="14" t="s">
        <v>6</v>
      </c>
      <c r="E25" s="14" t="s">
        <v>7</v>
      </c>
      <c r="F25" s="14" t="s">
        <v>8</v>
      </c>
      <c r="G25" s="14" t="s">
        <v>9</v>
      </c>
      <c r="H25" s="14" t="s">
        <v>10</v>
      </c>
      <c r="I25" s="14" t="s">
        <v>11</v>
      </c>
      <c r="J25" s="14" t="s">
        <v>12</v>
      </c>
      <c r="K25" s="14" t="s">
        <v>13</v>
      </c>
      <c r="L25" s="14" t="s">
        <v>14</v>
      </c>
      <c r="M25" s="14" t="s">
        <v>15</v>
      </c>
      <c r="N25" s="15" t="s">
        <v>16</v>
      </c>
    </row>
    <row r="26" s="35" customFormat="true" ht="18" hidden="false" customHeight="true" outlineLevel="0" collapsed="false">
      <c r="A26" s="36" t="s">
        <v>25</v>
      </c>
      <c r="B26" s="37" t="n">
        <v>0.4</v>
      </c>
      <c r="C26" s="38" t="n">
        <f aca="false">[1]ESTAT!D$93</f>
        <v>0.510288065843621</v>
      </c>
      <c r="D26" s="38" t="n">
        <f aca="false">[1]ESTAT!E$93</f>
        <v>0.491525423728814</v>
      </c>
      <c r="E26" s="38" t="n">
        <f aca="false">[1]ESTAT!F$93</f>
        <v>0.471042471042471</v>
      </c>
      <c r="F26" s="38" t="n">
        <f aca="false">[1]ESTAT!G$93</f>
        <v>0.502057613168724</v>
      </c>
      <c r="G26" s="38" t="n">
        <f aca="false">[1]ESTAT!H$93</f>
        <v>0.532075471698113</v>
      </c>
      <c r="H26" s="38" t="n">
        <f aca="false">[1]ESTAT!I$93</f>
        <v>0.488721804511278</v>
      </c>
      <c r="I26" s="38" t="n">
        <f aca="false">[1]ESTAT!J$93</f>
        <v>0.48728813559322</v>
      </c>
      <c r="J26" s="38" t="n">
        <f aca="false">[1]ESTAT!K$93</f>
        <v>0.552</v>
      </c>
      <c r="K26" s="38" t="n">
        <f aca="false">[1]ESTAT!L$93</f>
        <v>0.5</v>
      </c>
      <c r="L26" s="38" t="n">
        <f aca="false">[1]ESTAT!M$93</f>
        <v>0.521739130434783</v>
      </c>
      <c r="M26" s="38" t="n">
        <f aca="false">[1]ESTAT!N$93</f>
        <v>0.515957446808511</v>
      </c>
      <c r="N26" s="38" t="n">
        <f aca="false">[1]ESTAT!O$93</f>
        <v>0.455752212389381</v>
      </c>
    </row>
    <row r="27" customFormat="false" ht="18" hidden="false" customHeight="true" outlineLevel="0" collapsed="false">
      <c r="A27" s="39" t="s">
        <v>26</v>
      </c>
      <c r="B27" s="3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" hidden="false" customHeight="true" outlineLevel="0" collapsed="false">
      <c r="A28" s="34"/>
      <c r="B28" s="11" t="s">
        <v>2</v>
      </c>
      <c r="C28" s="12" t="s">
        <v>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8" hidden="false" customHeight="true" outlineLevel="0" collapsed="false">
      <c r="A29" s="13" t="s">
        <v>27</v>
      </c>
      <c r="B29" s="11"/>
      <c r="C29" s="14" t="s">
        <v>5</v>
      </c>
      <c r="D29" s="14" t="s">
        <v>6</v>
      </c>
      <c r="E29" s="14" t="s">
        <v>7</v>
      </c>
      <c r="F29" s="14" t="s">
        <v>8</v>
      </c>
      <c r="G29" s="14" t="s">
        <v>9</v>
      </c>
      <c r="H29" s="14" t="s">
        <v>10</v>
      </c>
      <c r="I29" s="14" t="s">
        <v>11</v>
      </c>
      <c r="J29" s="14" t="s">
        <v>12</v>
      </c>
      <c r="K29" s="14" t="s">
        <v>13</v>
      </c>
      <c r="L29" s="14" t="s">
        <v>14</v>
      </c>
      <c r="M29" s="14" t="s">
        <v>15</v>
      </c>
      <c r="N29" s="15" t="s">
        <v>16</v>
      </c>
    </row>
    <row r="30" customFormat="false" ht="18" hidden="false" customHeight="true" outlineLevel="0" collapsed="false">
      <c r="A30" s="17" t="s">
        <v>17</v>
      </c>
      <c r="B30" s="18" t="n">
        <v>65</v>
      </c>
      <c r="C30" s="19" t="n">
        <v>62.6129032258065</v>
      </c>
      <c r="D30" s="20" t="n">
        <v>63.5714285714286</v>
      </c>
      <c r="E30" s="20" t="n">
        <v>64.3548387096774</v>
      </c>
      <c r="F30" s="20" t="n">
        <v>60.1333333333333</v>
      </c>
      <c r="G30" s="20" t="n">
        <v>63.3548387096774</v>
      </c>
      <c r="H30" s="20" t="n">
        <v>63.9333333333333</v>
      </c>
      <c r="I30" s="20" t="n">
        <v>58.4516129032258</v>
      </c>
      <c r="J30" s="20" t="n">
        <v>54.9</v>
      </c>
      <c r="K30" s="19" t="n">
        <v>57.4</v>
      </c>
      <c r="L30" s="19" t="n">
        <v>58</v>
      </c>
      <c r="M30" s="20" t="n">
        <v>60</v>
      </c>
      <c r="N30" s="20" t="n">
        <v>60.7</v>
      </c>
    </row>
    <row r="31" customFormat="false" ht="18" hidden="false" customHeight="true" outlineLevel="0" collapsed="false">
      <c r="A31" s="22" t="s">
        <v>18</v>
      </c>
      <c r="B31" s="18" t="n">
        <v>520</v>
      </c>
      <c r="C31" s="23" t="n">
        <v>477</v>
      </c>
      <c r="D31" s="24" t="n">
        <v>500</v>
      </c>
      <c r="E31" s="24" t="n">
        <v>592</v>
      </c>
      <c r="F31" s="24" t="n">
        <v>517</v>
      </c>
      <c r="G31" s="24" t="n">
        <v>538</v>
      </c>
      <c r="H31" s="24" t="n">
        <v>507</v>
      </c>
      <c r="I31" s="24" t="n">
        <v>524</v>
      </c>
      <c r="J31" s="20" t="n">
        <v>519</v>
      </c>
      <c r="K31" s="20" t="n">
        <v>428</v>
      </c>
      <c r="L31" s="20" t="n">
        <v>511</v>
      </c>
      <c r="M31" s="20" t="n">
        <v>465</v>
      </c>
      <c r="N31" s="20" t="n">
        <v>528</v>
      </c>
    </row>
    <row r="32" customFormat="false" ht="18" hidden="false" customHeight="true" outlineLevel="0" collapsed="false">
      <c r="A32" s="25" t="s">
        <v>19</v>
      </c>
      <c r="B32" s="18" t="n">
        <v>3</v>
      </c>
      <c r="C32" s="23" t="n">
        <v>3.19287211740042</v>
      </c>
      <c r="D32" s="23" t="n">
        <v>2.94</v>
      </c>
      <c r="E32" s="23" t="n">
        <v>2.72297297297297</v>
      </c>
      <c r="F32" s="23" t="n">
        <v>2.86460348162476</v>
      </c>
      <c r="G32" s="23" t="n">
        <v>3.26579925650558</v>
      </c>
      <c r="H32" s="23" t="n">
        <v>3.44970414201183</v>
      </c>
      <c r="I32" s="23" t="n">
        <v>3.29007633587786</v>
      </c>
      <c r="J32" s="23" t="n">
        <v>3.3</v>
      </c>
      <c r="K32" s="23" t="n">
        <v>3.3</v>
      </c>
      <c r="L32" s="23" t="n">
        <v>3.2</v>
      </c>
      <c r="M32" s="23" t="n">
        <v>3.4</v>
      </c>
      <c r="N32" s="23" t="n">
        <v>3</v>
      </c>
    </row>
    <row r="33" customFormat="false" ht="18" hidden="false" customHeight="true" outlineLevel="0" collapsed="false">
      <c r="A33" s="25" t="s">
        <v>20</v>
      </c>
      <c r="B33" s="26" t="n">
        <v>0.85</v>
      </c>
      <c r="C33" s="27" t="n">
        <v>0.784647089129315</v>
      </c>
      <c r="D33" s="28" t="n">
        <v>0.825842696629214</v>
      </c>
      <c r="E33" s="28" t="n">
        <v>0.808020050125313</v>
      </c>
      <c r="F33" s="28" t="n">
        <v>0.820953436807095</v>
      </c>
      <c r="G33" s="28" t="n">
        <v>0.894602851323829</v>
      </c>
      <c r="H33" s="28" t="n">
        <v>0.911887382690303</v>
      </c>
      <c r="I33" s="28" t="n">
        <v>0.951434878587196</v>
      </c>
      <c r="J33" s="27" t="n">
        <v>0.996</v>
      </c>
      <c r="K33" s="27" t="n">
        <v>0.828</v>
      </c>
      <c r="L33" s="27" t="n">
        <v>0.913</v>
      </c>
      <c r="M33" s="28" t="n">
        <v>0.87</v>
      </c>
      <c r="N33" s="28" t="n">
        <v>0.84</v>
      </c>
    </row>
    <row r="34" customFormat="false" ht="18" hidden="false" customHeight="true" outlineLevel="0" collapsed="false">
      <c r="A34" s="25" t="s">
        <v>21</v>
      </c>
      <c r="B34" s="18" t="n">
        <v>10.2</v>
      </c>
      <c r="C34" s="23" t="n">
        <v>7.61823802163833</v>
      </c>
      <c r="D34" s="23" t="n">
        <v>7.86516853932584</v>
      </c>
      <c r="E34" s="23" t="n">
        <v>9.19899749373434</v>
      </c>
      <c r="F34" s="23" t="n">
        <v>8.59756097560976</v>
      </c>
      <c r="G34" s="23" t="n">
        <v>8.4918533604888</v>
      </c>
      <c r="H34" s="23" t="n">
        <v>7.93013555787278</v>
      </c>
      <c r="I34" s="23" t="n">
        <v>8.96467991169978</v>
      </c>
      <c r="J34" s="23" t="n">
        <v>9.5</v>
      </c>
      <c r="K34" s="23" t="n">
        <v>7.5</v>
      </c>
      <c r="L34" s="23" t="n">
        <v>8.8</v>
      </c>
      <c r="M34" s="23" t="n">
        <v>7.7</v>
      </c>
      <c r="N34" s="23" t="n">
        <v>8.7</v>
      </c>
    </row>
    <row r="35" customFormat="false" ht="18" hidden="false" customHeight="true" outlineLevel="0" collapsed="false">
      <c r="A35" s="29" t="s">
        <v>28</v>
      </c>
      <c r="B35" s="30" t="n">
        <v>0.4</v>
      </c>
      <c r="C35" s="31" t="n">
        <v>0.876310272536688</v>
      </c>
      <c r="D35" s="31" t="n">
        <v>0.62</v>
      </c>
      <c r="E35" s="31" t="n">
        <v>0.646959459459459</v>
      </c>
      <c r="F35" s="31" t="n">
        <v>0.624758220502901</v>
      </c>
      <c r="G35" s="31" t="n">
        <v>0.384758364312268</v>
      </c>
      <c r="H35" s="31" t="n">
        <v>0.333333333333333</v>
      </c>
      <c r="I35" s="31" t="n">
        <v>0.16793893129771</v>
      </c>
      <c r="J35" s="31" t="n">
        <v>0</v>
      </c>
      <c r="K35" s="31" t="n">
        <v>0.7</v>
      </c>
      <c r="L35" s="31" t="n">
        <v>0.3</v>
      </c>
      <c r="M35" s="31" t="n">
        <v>0.5</v>
      </c>
      <c r="N35" s="31" t="n">
        <v>0.6</v>
      </c>
    </row>
    <row r="36" customFormat="false" ht="12" hidden="false" customHeight="true" outlineLevel="0" collapsed="false">
      <c r="A36" s="32"/>
      <c r="B36" s="3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8" hidden="false" customHeight="true" outlineLevel="0" collapsed="false">
      <c r="A37" s="34"/>
      <c r="B37" s="11" t="s">
        <v>2</v>
      </c>
      <c r="C37" s="12" t="s">
        <v>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8" hidden="false" customHeight="true" outlineLevel="0" collapsed="false">
      <c r="A38" s="40" t="s">
        <v>29</v>
      </c>
      <c r="B38" s="11"/>
      <c r="C38" s="14" t="s">
        <v>5</v>
      </c>
      <c r="D38" s="14" t="s">
        <v>6</v>
      </c>
      <c r="E38" s="14" t="s">
        <v>7</v>
      </c>
      <c r="F38" s="14" t="s">
        <v>8</v>
      </c>
      <c r="G38" s="14" t="s">
        <v>9</v>
      </c>
      <c r="H38" s="14" t="s">
        <v>10</v>
      </c>
      <c r="I38" s="14" t="s">
        <v>11</v>
      </c>
      <c r="J38" s="14" t="s">
        <v>12</v>
      </c>
      <c r="K38" s="14" t="s">
        <v>13</v>
      </c>
      <c r="L38" s="14" t="s">
        <v>14</v>
      </c>
      <c r="M38" s="14" t="s">
        <v>15</v>
      </c>
      <c r="N38" s="15" t="s">
        <v>16</v>
      </c>
    </row>
    <row r="39" customFormat="false" ht="18" hidden="false" customHeight="true" outlineLevel="0" collapsed="false">
      <c r="A39" s="22" t="s">
        <v>17</v>
      </c>
      <c r="B39" s="18" t="n">
        <v>10</v>
      </c>
      <c r="C39" s="19" t="n">
        <v>10</v>
      </c>
      <c r="D39" s="20" t="n">
        <v>10</v>
      </c>
      <c r="E39" s="20" t="n">
        <v>10.2903225806452</v>
      </c>
      <c r="F39" s="20" t="n">
        <v>10.5666666666667</v>
      </c>
      <c r="G39" s="19" t="n">
        <v>10.5806451612903</v>
      </c>
      <c r="H39" s="19" t="n">
        <f aca="false">[2]JUN!$L$24</f>
        <v>10</v>
      </c>
      <c r="I39" s="19" t="n">
        <f aca="false">[2]JUL!$L$24</f>
        <v>10</v>
      </c>
      <c r="J39" s="20" t="n">
        <v>10</v>
      </c>
      <c r="K39" s="19" t="n">
        <v>10</v>
      </c>
      <c r="L39" s="19" t="n">
        <v>10</v>
      </c>
      <c r="M39" s="20" t="n">
        <v>10</v>
      </c>
      <c r="N39" s="20" t="n">
        <v>12.9</v>
      </c>
    </row>
    <row r="40" customFormat="false" ht="18" hidden="false" customHeight="true" outlineLevel="0" collapsed="false">
      <c r="A40" s="22" t="s">
        <v>18</v>
      </c>
      <c r="B40" s="18" t="n">
        <v>25</v>
      </c>
      <c r="C40" s="20" t="n">
        <v>30</v>
      </c>
      <c r="D40" s="24" t="n">
        <v>19</v>
      </c>
      <c r="E40" s="24" t="n">
        <v>25</v>
      </c>
      <c r="F40" s="24" t="n">
        <v>30</v>
      </c>
      <c r="G40" s="20" t="n">
        <v>30</v>
      </c>
      <c r="H40" s="20" t="n">
        <f aca="false">[2]JUN!$M$24</f>
        <v>20</v>
      </c>
      <c r="I40" s="20" t="n">
        <f aca="false">[2]JUL!$M$24</f>
        <v>16</v>
      </c>
      <c r="J40" s="20" t="n">
        <v>22</v>
      </c>
      <c r="K40" s="20" t="n">
        <v>29</v>
      </c>
      <c r="L40" s="20" t="n">
        <v>23</v>
      </c>
      <c r="M40" s="20" t="n">
        <v>23</v>
      </c>
      <c r="N40" s="20" t="n">
        <v>12</v>
      </c>
    </row>
    <row r="41" customFormat="false" ht="18" hidden="false" customHeight="true" outlineLevel="0" collapsed="false">
      <c r="A41" s="22" t="s">
        <v>19</v>
      </c>
      <c r="B41" s="18" t="n">
        <v>10</v>
      </c>
      <c r="C41" s="23" t="n">
        <v>8.96666666666667</v>
      </c>
      <c r="D41" s="23" t="n">
        <v>12.1052631578947</v>
      </c>
      <c r="E41" s="23" t="n">
        <v>9.52</v>
      </c>
      <c r="F41" s="23" t="n">
        <v>9</v>
      </c>
      <c r="G41" s="23" t="n">
        <v>4.5</v>
      </c>
      <c r="H41" s="23" t="n">
        <f aca="false">[2]JUN!$P$24</f>
        <v>7.6</v>
      </c>
      <c r="I41" s="23" t="n">
        <f aca="false">[2]JUL!$P$24</f>
        <v>11.9375</v>
      </c>
      <c r="J41" s="23" t="n">
        <v>9.1</v>
      </c>
      <c r="K41" s="23" t="n">
        <v>8.5</v>
      </c>
      <c r="L41" s="23" t="n">
        <v>9.4</v>
      </c>
      <c r="M41" s="23" t="n">
        <v>9</v>
      </c>
      <c r="N41" s="23" t="n">
        <v>16.8</v>
      </c>
    </row>
    <row r="42" customFormat="false" ht="18" hidden="false" customHeight="true" outlineLevel="0" collapsed="false">
      <c r="A42" s="22" t="s">
        <v>20</v>
      </c>
      <c r="B42" s="26" t="n">
        <v>0.85</v>
      </c>
      <c r="C42" s="27" t="n">
        <v>0.867741935483871</v>
      </c>
      <c r="D42" s="28" t="n">
        <v>0.821428571428571</v>
      </c>
      <c r="E42" s="28" t="n">
        <v>0.746081504702194</v>
      </c>
      <c r="F42" s="28" t="n">
        <v>0.851735015772871</v>
      </c>
      <c r="G42" s="27" t="n">
        <v>0.411585365853659</v>
      </c>
      <c r="H42" s="27" t="n">
        <f aca="false">[2]JUN!$O$24</f>
        <v>0.506666666666667</v>
      </c>
      <c r="I42" s="27" t="n">
        <f aca="false">[2]JUL!$O$24</f>
        <v>0.616129032258065</v>
      </c>
      <c r="J42" s="27" t="n">
        <v>0.645</v>
      </c>
      <c r="K42" s="27" t="n">
        <v>0.82</v>
      </c>
      <c r="L42" s="27" t="n">
        <v>0.697</v>
      </c>
      <c r="M42" s="28" t="n">
        <v>0.69</v>
      </c>
      <c r="N42" s="28" t="n">
        <v>0.503</v>
      </c>
    </row>
    <row r="43" customFormat="false" ht="18" hidden="false" customHeight="true" outlineLevel="0" collapsed="false">
      <c r="A43" s="22" t="s">
        <v>21</v>
      </c>
      <c r="B43" s="18" t="n">
        <v>2.9</v>
      </c>
      <c r="C43" s="24" t="n">
        <v>3</v>
      </c>
      <c r="D43" s="24" t="n">
        <v>1.9</v>
      </c>
      <c r="E43" s="23" t="n">
        <v>2.4294670846395</v>
      </c>
      <c r="F43" s="23" t="n">
        <v>2.8391167192429</v>
      </c>
      <c r="G43" s="23" t="n">
        <v>2.83536585365854</v>
      </c>
      <c r="H43" s="24" t="n">
        <f aca="false">[2]JUN!$Q$24</f>
        <v>2</v>
      </c>
      <c r="I43" s="24" t="n">
        <f aca="false">[2]JUL!$Q$24</f>
        <v>1.6</v>
      </c>
      <c r="J43" s="24" t="n">
        <v>2.2</v>
      </c>
      <c r="K43" s="24" t="n">
        <v>2.9</v>
      </c>
      <c r="L43" s="24" t="n">
        <v>2.3</v>
      </c>
      <c r="M43" s="24" t="n">
        <v>2.3</v>
      </c>
      <c r="N43" s="24" t="n">
        <v>0.9</v>
      </c>
    </row>
    <row r="44" customFormat="false" ht="18" hidden="false" customHeight="true" outlineLevel="0" collapsed="false">
      <c r="A44" s="29" t="s">
        <v>22</v>
      </c>
      <c r="B44" s="30" t="n">
        <v>1.6</v>
      </c>
      <c r="C44" s="31" t="n">
        <v>1.36666666666667</v>
      </c>
      <c r="D44" s="31" t="n">
        <v>2.63157894736842</v>
      </c>
      <c r="E44" s="31" t="n">
        <v>3.24</v>
      </c>
      <c r="F44" s="31" t="n">
        <v>0</v>
      </c>
      <c r="G44" s="31" t="n">
        <v>6.43333333333333</v>
      </c>
      <c r="H44" s="31" t="n">
        <f aca="false">[2]JUN!$R$24</f>
        <v>7.4</v>
      </c>
      <c r="I44" s="31" t="n">
        <f aca="false">[2]JUL!$R$24</f>
        <v>7.4375</v>
      </c>
      <c r="J44" s="31" t="n">
        <v>5</v>
      </c>
      <c r="K44" s="31" t="n">
        <v>1.9</v>
      </c>
      <c r="L44" s="31" t="n">
        <v>4.1</v>
      </c>
      <c r="M44" s="31" t="n">
        <v>4</v>
      </c>
      <c r="N44" s="31" t="n">
        <v>16.6</v>
      </c>
    </row>
    <row r="45" customFormat="false" ht="12" hidden="false" customHeight="true" outlineLevel="0" collapsed="false">
      <c r="A45" s="32"/>
      <c r="B45" s="3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8" hidden="false" customHeight="true" outlineLevel="0" collapsed="false">
      <c r="A46" s="34"/>
      <c r="B46" s="11" t="s">
        <v>2</v>
      </c>
      <c r="C46" s="12" t="s">
        <v>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5" hidden="false" customHeight="false" outlineLevel="0" collapsed="false">
      <c r="A47" s="40" t="s">
        <v>30</v>
      </c>
      <c r="B47" s="11"/>
      <c r="C47" s="14" t="s">
        <v>5</v>
      </c>
      <c r="D47" s="14" t="s">
        <v>6</v>
      </c>
      <c r="E47" s="14" t="s">
        <v>7</v>
      </c>
      <c r="F47" s="14" t="s">
        <v>8</v>
      </c>
      <c r="G47" s="14" t="s">
        <v>9</v>
      </c>
      <c r="H47" s="14" t="s">
        <v>10</v>
      </c>
      <c r="I47" s="14" t="s">
        <v>11</v>
      </c>
      <c r="J47" s="14" t="s">
        <v>12</v>
      </c>
      <c r="K47" s="14" t="s">
        <v>13</v>
      </c>
      <c r="L47" s="14" t="s">
        <v>14</v>
      </c>
      <c r="M47" s="14" t="s">
        <v>15</v>
      </c>
      <c r="N47" s="15" t="s">
        <v>16</v>
      </c>
    </row>
    <row r="48" customFormat="false" ht="18" hidden="false" customHeight="true" outlineLevel="0" collapsed="false">
      <c r="A48" s="22" t="s">
        <v>17</v>
      </c>
      <c r="B48" s="18" t="n">
        <v>15</v>
      </c>
      <c r="C48" s="19" t="n">
        <v>15</v>
      </c>
      <c r="D48" s="20" t="n">
        <v>15</v>
      </c>
      <c r="E48" s="20" t="n">
        <v>9.96774193548387</v>
      </c>
      <c r="F48" s="20" t="n">
        <v>15</v>
      </c>
      <c r="G48" s="19" t="n">
        <v>15</v>
      </c>
      <c r="H48" s="20" t="n">
        <v>15</v>
      </c>
      <c r="I48" s="20" t="n">
        <v>15</v>
      </c>
      <c r="J48" s="20" t="n">
        <v>15</v>
      </c>
      <c r="K48" s="19" t="n">
        <v>15</v>
      </c>
      <c r="L48" s="19" t="n">
        <v>15</v>
      </c>
      <c r="M48" s="20" t="n">
        <v>15</v>
      </c>
      <c r="N48" s="20" t="n">
        <v>15</v>
      </c>
    </row>
    <row r="49" customFormat="false" ht="18" hidden="false" customHeight="true" outlineLevel="0" collapsed="false">
      <c r="A49" s="22" t="s">
        <v>18</v>
      </c>
      <c r="B49" s="18" t="n">
        <v>47</v>
      </c>
      <c r="C49" s="20" t="n">
        <v>40</v>
      </c>
      <c r="D49" s="24" t="n">
        <v>35</v>
      </c>
      <c r="E49" s="24" t="n">
        <v>47</v>
      </c>
      <c r="F49" s="24" t="n">
        <v>44</v>
      </c>
      <c r="G49" s="20" t="n">
        <v>47</v>
      </c>
      <c r="H49" s="20" t="n">
        <v>49</v>
      </c>
      <c r="I49" s="24" t="n">
        <v>36</v>
      </c>
      <c r="J49" s="20" t="n">
        <v>39</v>
      </c>
      <c r="K49" s="20" t="n">
        <v>44</v>
      </c>
      <c r="L49" s="20" t="n">
        <v>40</v>
      </c>
      <c r="M49" s="20" t="n">
        <v>39</v>
      </c>
      <c r="N49" s="20" t="n">
        <v>36</v>
      </c>
    </row>
    <row r="50" customFormat="false" ht="18" hidden="false" customHeight="true" outlineLevel="0" collapsed="false">
      <c r="A50" s="22" t="s">
        <v>19</v>
      </c>
      <c r="B50" s="18" t="n">
        <v>8</v>
      </c>
      <c r="C50" s="23" t="n">
        <v>8</v>
      </c>
      <c r="D50" s="23" t="n">
        <v>7.08571428571429</v>
      </c>
      <c r="E50" s="23" t="n">
        <v>4.72340425531915</v>
      </c>
      <c r="F50" s="23" t="n">
        <v>7.11363636363636</v>
      </c>
      <c r="G50" s="23" t="n">
        <v>5.23404255319149</v>
      </c>
      <c r="H50" s="23" t="n">
        <v>5.06122448979592</v>
      </c>
      <c r="I50" s="23" t="n">
        <v>5.02777777777778</v>
      </c>
      <c r="J50" s="23" t="n">
        <v>6.5</v>
      </c>
      <c r="K50" s="23" t="n">
        <v>5.5</v>
      </c>
      <c r="L50" s="23" t="n">
        <v>5.8</v>
      </c>
      <c r="M50" s="23" t="n">
        <v>6.5</v>
      </c>
      <c r="N50" s="23" t="n">
        <v>5.9</v>
      </c>
    </row>
    <row r="51" customFormat="false" ht="18" hidden="false" customHeight="true" outlineLevel="0" collapsed="false">
      <c r="A51" s="22" t="s">
        <v>20</v>
      </c>
      <c r="B51" s="26" t="n">
        <v>0.85</v>
      </c>
      <c r="C51" s="27" t="n">
        <v>0.688172043010753</v>
      </c>
      <c r="D51" s="28" t="n">
        <v>0.590476190476191</v>
      </c>
      <c r="E51" s="28" t="n">
        <v>0.718446601941748</v>
      </c>
      <c r="F51" s="28" t="n">
        <v>0.695555555555556</v>
      </c>
      <c r="G51" s="27" t="n">
        <v>0.529032258064516</v>
      </c>
      <c r="H51" s="28" t="n">
        <v>0.551111111111111</v>
      </c>
      <c r="I51" s="28" t="n">
        <v>0.389247311827957</v>
      </c>
      <c r="J51" s="27" t="n">
        <v>0.542</v>
      </c>
      <c r="K51" s="27" t="n">
        <v>0.536</v>
      </c>
      <c r="L51" s="27" t="n">
        <v>0.501</v>
      </c>
      <c r="M51" s="28" t="n">
        <v>0.567</v>
      </c>
      <c r="N51" s="28" t="n">
        <v>0.46</v>
      </c>
    </row>
    <row r="52" customFormat="false" ht="18" hidden="false" customHeight="true" outlineLevel="0" collapsed="false">
      <c r="A52" s="22" t="s">
        <v>21</v>
      </c>
      <c r="B52" s="18" t="n">
        <v>3.2</v>
      </c>
      <c r="C52" s="23" t="n">
        <v>2.66666666666667</v>
      </c>
      <c r="D52" s="23" t="n">
        <v>2.33333333333333</v>
      </c>
      <c r="E52" s="23" t="n">
        <v>4.71521035598706</v>
      </c>
      <c r="F52" s="23" t="n">
        <v>2.93333333333333</v>
      </c>
      <c r="G52" s="23" t="n">
        <v>3.13333333333333</v>
      </c>
      <c r="H52" s="23" t="n">
        <v>3.26666666666667</v>
      </c>
      <c r="I52" s="23" t="n">
        <v>2.4</v>
      </c>
      <c r="J52" s="23" t="n">
        <v>2.6</v>
      </c>
      <c r="K52" s="23" t="n">
        <v>2.9</v>
      </c>
      <c r="L52" s="23" t="n">
        <v>2.7</v>
      </c>
      <c r="M52" s="23" t="n">
        <v>2.6</v>
      </c>
      <c r="N52" s="23" t="n">
        <v>2.4</v>
      </c>
    </row>
    <row r="53" customFormat="false" ht="18" hidden="false" customHeight="true" outlineLevel="0" collapsed="false">
      <c r="A53" s="29" t="s">
        <v>22</v>
      </c>
      <c r="B53" s="30" t="n">
        <v>1.4</v>
      </c>
      <c r="C53" s="31" t="n">
        <v>3.625</v>
      </c>
      <c r="D53" s="31" t="n">
        <v>4.91428571428572</v>
      </c>
      <c r="E53" s="31" t="n">
        <v>1.85106382978723</v>
      </c>
      <c r="F53" s="31" t="n">
        <v>3.11363636363636</v>
      </c>
      <c r="G53" s="31" t="n">
        <v>4.65957446808511</v>
      </c>
      <c r="H53" s="31" t="n">
        <v>4.12244897959184</v>
      </c>
      <c r="I53" s="31" t="n">
        <v>7.88888888888889</v>
      </c>
      <c r="J53" s="31" t="n">
        <v>5.5</v>
      </c>
      <c r="K53" s="31" t="n">
        <v>4.8</v>
      </c>
      <c r="L53" s="31" t="n">
        <v>5.8</v>
      </c>
      <c r="M53" s="31" t="n">
        <v>5</v>
      </c>
      <c r="N53" s="31" t="n">
        <v>7</v>
      </c>
    </row>
    <row r="54" customFormat="false" ht="12" hidden="false" customHeight="true" outlineLevel="0" collapsed="false">
      <c r="A54" s="32"/>
      <c r="B54" s="3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8" hidden="false" customHeight="true" outlineLevel="0" collapsed="false">
      <c r="A55" s="34"/>
      <c r="B55" s="11" t="s">
        <v>2</v>
      </c>
      <c r="C55" s="12" t="s">
        <v>3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" hidden="false" customHeight="false" outlineLevel="0" collapsed="false">
      <c r="A56" s="40" t="s">
        <v>31</v>
      </c>
      <c r="B56" s="11"/>
      <c r="C56" s="14" t="s">
        <v>5</v>
      </c>
      <c r="D56" s="14" t="s">
        <v>6</v>
      </c>
      <c r="E56" s="14" t="s">
        <v>7</v>
      </c>
      <c r="F56" s="14" t="s">
        <v>8</v>
      </c>
      <c r="G56" s="14" t="s">
        <v>9</v>
      </c>
      <c r="H56" s="14" t="s">
        <v>10</v>
      </c>
      <c r="I56" s="14" t="s">
        <v>11</v>
      </c>
      <c r="J56" s="14" t="s">
        <v>12</v>
      </c>
      <c r="K56" s="14" t="s">
        <v>13</v>
      </c>
      <c r="L56" s="14" t="s">
        <v>14</v>
      </c>
      <c r="M56" s="14" t="s">
        <v>15</v>
      </c>
      <c r="N56" s="15" t="s">
        <v>16</v>
      </c>
    </row>
    <row r="57" customFormat="false" ht="18" hidden="false" customHeight="true" outlineLevel="0" collapsed="false">
      <c r="A57" s="22" t="s">
        <v>17</v>
      </c>
      <c r="B57" s="18" t="n">
        <v>40</v>
      </c>
      <c r="C57" s="19" t="n">
        <v>39.8709677419355</v>
      </c>
      <c r="D57" s="20" t="n">
        <v>40</v>
      </c>
      <c r="E57" s="20" t="n">
        <v>40</v>
      </c>
      <c r="F57" s="20" t="n">
        <v>40</v>
      </c>
      <c r="G57" s="19" t="n">
        <v>38.4516129032258</v>
      </c>
      <c r="H57" s="20" t="n">
        <v>37.2</v>
      </c>
      <c r="I57" s="20" t="n">
        <v>39.3548387096774</v>
      </c>
      <c r="J57" s="20" t="n">
        <v>40</v>
      </c>
      <c r="K57" s="19" t="n">
        <v>40</v>
      </c>
      <c r="L57" s="19" t="n">
        <v>40</v>
      </c>
      <c r="M57" s="20" t="n">
        <v>39.9</v>
      </c>
      <c r="N57" s="20" t="n">
        <v>40</v>
      </c>
    </row>
    <row r="58" customFormat="false" ht="18" hidden="false" customHeight="true" outlineLevel="0" collapsed="false">
      <c r="A58" s="22" t="s">
        <v>18</v>
      </c>
      <c r="B58" s="18" t="n">
        <v>144</v>
      </c>
      <c r="C58" s="20" t="n">
        <v>141</v>
      </c>
      <c r="D58" s="24" t="n">
        <v>136</v>
      </c>
      <c r="E58" s="24" t="n">
        <v>159</v>
      </c>
      <c r="F58" s="24" t="n">
        <v>164</v>
      </c>
      <c r="G58" s="20" t="n">
        <v>176</v>
      </c>
      <c r="H58" s="24" t="n">
        <v>170</v>
      </c>
      <c r="I58" s="24" t="n">
        <v>155</v>
      </c>
      <c r="J58" s="20" t="n">
        <v>152</v>
      </c>
      <c r="K58" s="20" t="n">
        <v>171</v>
      </c>
      <c r="L58" s="20" t="n">
        <v>159</v>
      </c>
      <c r="M58" s="20" t="n">
        <v>173</v>
      </c>
      <c r="N58" s="20" t="n">
        <v>143</v>
      </c>
    </row>
    <row r="59" customFormat="false" ht="18" hidden="false" customHeight="true" outlineLevel="0" collapsed="false">
      <c r="A59" s="22" t="s">
        <v>19</v>
      </c>
      <c r="B59" s="18" t="n">
        <v>7.5</v>
      </c>
      <c r="C59" s="23" t="n">
        <v>8.31914893617021</v>
      </c>
      <c r="D59" s="23" t="n">
        <v>7.80147058823529</v>
      </c>
      <c r="E59" s="23" t="n">
        <v>7.33962264150943</v>
      </c>
      <c r="F59" s="23" t="n">
        <v>6.90853658536585</v>
      </c>
      <c r="G59" s="23" t="n">
        <v>5.93181818181818</v>
      </c>
      <c r="H59" s="23" t="n">
        <v>6.18235294117647</v>
      </c>
      <c r="I59" s="23" t="n">
        <v>7.44516129032258</v>
      </c>
      <c r="J59" s="23" t="n">
        <v>7.7</v>
      </c>
      <c r="K59" s="23" t="n">
        <v>6.6</v>
      </c>
      <c r="L59" s="23" t="n">
        <v>7.3</v>
      </c>
      <c r="M59" s="23" t="n">
        <v>6.4</v>
      </c>
      <c r="N59" s="23" t="n">
        <v>8.3</v>
      </c>
    </row>
    <row r="60" customFormat="false" ht="18" hidden="false" customHeight="true" outlineLevel="0" collapsed="false">
      <c r="A60" s="22" t="s">
        <v>20</v>
      </c>
      <c r="B60" s="26" t="n">
        <v>0.9</v>
      </c>
      <c r="C60" s="27" t="n">
        <v>0.949029126213592</v>
      </c>
      <c r="D60" s="28" t="n">
        <v>0.947321428571429</v>
      </c>
      <c r="E60" s="28" t="n">
        <v>0.941129032258065</v>
      </c>
      <c r="F60" s="28" t="n">
        <v>0.944166666666667</v>
      </c>
      <c r="G60" s="27" t="n">
        <v>0.875838926174497</v>
      </c>
      <c r="H60" s="28" t="n">
        <v>0.941756272401434</v>
      </c>
      <c r="I60" s="28" t="n">
        <v>0.945901639344262</v>
      </c>
      <c r="J60" s="27" t="n">
        <v>0.948</v>
      </c>
      <c r="K60" s="27" t="n">
        <v>0.939</v>
      </c>
      <c r="L60" s="27" t="n">
        <v>0.942</v>
      </c>
      <c r="M60" s="28" t="n">
        <v>0.926</v>
      </c>
      <c r="N60" s="28" t="n">
        <v>0.953</v>
      </c>
    </row>
    <row r="61" customFormat="false" ht="18" hidden="false" customHeight="true" outlineLevel="0" collapsed="false">
      <c r="A61" s="22" t="s">
        <v>21</v>
      </c>
      <c r="B61" s="18" t="n">
        <v>3.6</v>
      </c>
      <c r="C61" s="23" t="n">
        <v>3.53640776699029</v>
      </c>
      <c r="D61" s="23" t="n">
        <v>3.4</v>
      </c>
      <c r="E61" s="23" t="n">
        <v>3.975</v>
      </c>
      <c r="F61" s="23" t="n">
        <v>4.1</v>
      </c>
      <c r="G61" s="23" t="n">
        <v>4.57718120805369</v>
      </c>
      <c r="H61" s="23" t="n">
        <v>4.56989247311828</v>
      </c>
      <c r="I61" s="23" t="n">
        <v>3.93852459016393</v>
      </c>
      <c r="J61" s="23" t="n">
        <v>3.8</v>
      </c>
      <c r="K61" s="23" t="n">
        <v>4.3</v>
      </c>
      <c r="L61" s="23" t="n">
        <v>4</v>
      </c>
      <c r="M61" s="23" t="n">
        <v>4.3</v>
      </c>
      <c r="N61" s="23" t="n">
        <v>3.6</v>
      </c>
    </row>
    <row r="62" customFormat="false" ht="18" hidden="false" customHeight="true" outlineLevel="0" collapsed="false">
      <c r="A62" s="29" t="s">
        <v>22</v>
      </c>
      <c r="B62" s="30" t="n">
        <v>0.8</v>
      </c>
      <c r="C62" s="31" t="n">
        <v>0.446808510638298</v>
      </c>
      <c r="D62" s="31" t="n">
        <v>0.433823529411765</v>
      </c>
      <c r="E62" s="31" t="n">
        <v>0.459119496855346</v>
      </c>
      <c r="F62" s="31" t="n">
        <v>0.408536585365853</v>
      </c>
      <c r="G62" s="31" t="n">
        <v>0.840909090909091</v>
      </c>
      <c r="H62" s="31" t="n">
        <v>0.382352941176471</v>
      </c>
      <c r="I62" s="31" t="n">
        <v>0.425806451612903</v>
      </c>
      <c r="J62" s="31" t="n">
        <v>0.4</v>
      </c>
      <c r="K62" s="31" t="n">
        <v>0.4</v>
      </c>
      <c r="L62" s="31" t="n">
        <v>0.5</v>
      </c>
      <c r="M62" s="31" t="n">
        <v>0.5</v>
      </c>
      <c r="N62" s="31" t="n">
        <v>0.4</v>
      </c>
    </row>
    <row r="63" customFormat="false" ht="12" hidden="false" customHeight="true" outlineLevel="0" collapsed="false">
      <c r="A63" s="32"/>
      <c r="B63" s="3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.75" hidden="false" customHeight="true" outlineLevel="0" collapsed="false">
      <c r="A64" s="34"/>
      <c r="B64" s="11" t="s">
        <v>2</v>
      </c>
      <c r="C64" s="12" t="s">
        <v>3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5.75" hidden="false" customHeight="false" outlineLevel="0" collapsed="false">
      <c r="A65" s="40" t="s">
        <v>32</v>
      </c>
      <c r="B65" s="11"/>
      <c r="C65" s="14" t="s">
        <v>5</v>
      </c>
      <c r="D65" s="14" t="s">
        <v>6</v>
      </c>
      <c r="E65" s="14" t="s">
        <v>7</v>
      </c>
      <c r="F65" s="14" t="s">
        <v>8</v>
      </c>
      <c r="G65" s="14" t="s">
        <v>9</v>
      </c>
      <c r="H65" s="14" t="s">
        <v>10</v>
      </c>
      <c r="I65" s="14" t="s">
        <v>11</v>
      </c>
      <c r="J65" s="14" t="s">
        <v>12</v>
      </c>
      <c r="K65" s="14" t="s">
        <v>13</v>
      </c>
      <c r="L65" s="14" t="s">
        <v>14</v>
      </c>
      <c r="M65" s="14" t="s">
        <v>15</v>
      </c>
      <c r="N65" s="15" t="s">
        <v>16</v>
      </c>
    </row>
    <row r="66" customFormat="false" ht="15" hidden="false" customHeight="false" outlineLevel="0" collapsed="false">
      <c r="A66" s="22" t="s">
        <v>33</v>
      </c>
      <c r="B66" s="18" t="n">
        <v>200</v>
      </c>
      <c r="C66" s="41" t="n">
        <f aca="false">[1]EXT!D$224</f>
        <v>291</v>
      </c>
      <c r="D66" s="41" t="n">
        <f aca="false">[1]EXT!E$224</f>
        <v>247</v>
      </c>
      <c r="E66" s="41" t="n">
        <f aca="false">[1]EXT!F$224</f>
        <v>346</v>
      </c>
      <c r="F66" s="41" t="n">
        <f aca="false">[1]EXT!G$224</f>
        <v>302</v>
      </c>
      <c r="G66" s="41" t="n">
        <f aca="false">[1]EXT!H$224</f>
        <v>341</v>
      </c>
      <c r="H66" s="41" t="n">
        <f aca="false">[1]EXT!I$224</f>
        <v>344</v>
      </c>
      <c r="I66" s="41" t="n">
        <f aca="false">[1]EXT!J$224</f>
        <v>309</v>
      </c>
      <c r="J66" s="41" t="n">
        <f aca="false">[1]EXT!K$224</f>
        <v>325</v>
      </c>
      <c r="K66" s="41" t="n">
        <f aca="false">[1]EXT!L$224</f>
        <v>124</v>
      </c>
      <c r="L66" s="41" t="n">
        <f aca="false">[1]EXT!M$224</f>
        <v>154</v>
      </c>
      <c r="M66" s="41" t="n">
        <f aca="false">[1]EXT!N$224</f>
        <v>269</v>
      </c>
      <c r="N66" s="41" t="n">
        <f aca="false">[1]EXT!O$224</f>
        <v>336</v>
      </c>
    </row>
    <row r="67" customFormat="false" ht="15" hidden="false" customHeight="false" outlineLevel="0" collapsed="false">
      <c r="A67" s="22" t="s">
        <v>34</v>
      </c>
      <c r="B67" s="18" t="n">
        <v>100</v>
      </c>
      <c r="C67" s="24" t="n">
        <f aca="false">[1]EXT!D$225</f>
        <v>64</v>
      </c>
      <c r="D67" s="24" t="n">
        <f aca="false">[1]EXT!E$225</f>
        <v>52</v>
      </c>
      <c r="E67" s="24" t="n">
        <f aca="false">[1]EXT!F$225</f>
        <v>48</v>
      </c>
      <c r="F67" s="24" t="n">
        <f aca="false">[1]EXT!G$225</f>
        <v>58</v>
      </c>
      <c r="G67" s="24" t="n">
        <f aca="false">[1]EXT!H$225</f>
        <v>77</v>
      </c>
      <c r="H67" s="24" t="n">
        <f aca="false">[1]EXT!I$225</f>
        <v>55</v>
      </c>
      <c r="I67" s="24" t="n">
        <f aca="false">[1]EXT!J$225</f>
        <v>66</v>
      </c>
      <c r="J67" s="24" t="n">
        <f aca="false">[1]EXT!K$225</f>
        <v>76</v>
      </c>
      <c r="K67" s="24" t="n">
        <f aca="false">[1]EXT!L$225</f>
        <v>43</v>
      </c>
      <c r="L67" s="24" t="n">
        <f aca="false">[1]EXT!M$225</f>
        <v>35</v>
      </c>
      <c r="M67" s="24" t="n">
        <f aca="false">[1]EXT!N$225</f>
        <v>62</v>
      </c>
      <c r="N67" s="24" t="n">
        <f aca="false">[1]EXT!O$225</f>
        <v>70</v>
      </c>
    </row>
    <row r="68" customFormat="false" ht="15.75" hidden="false" customHeight="false" outlineLevel="0" collapsed="false">
      <c r="A68" s="42" t="s">
        <v>35</v>
      </c>
      <c r="B68" s="43" t="n">
        <f aca="false">B66+B67</f>
        <v>300</v>
      </c>
      <c r="C68" s="44" t="n">
        <f aca="false">C66+C67</f>
        <v>355</v>
      </c>
      <c r="D68" s="44" t="n">
        <f aca="false">D66+D67</f>
        <v>299</v>
      </c>
      <c r="E68" s="44" t="n">
        <f aca="false">SUM(E66:E67)</f>
        <v>394</v>
      </c>
      <c r="F68" s="44" t="n">
        <f aca="false">SUM(F66:F67)</f>
        <v>360</v>
      </c>
      <c r="G68" s="44" t="n">
        <f aca="false">SUM(G66:G67)</f>
        <v>418</v>
      </c>
      <c r="H68" s="44" t="n">
        <f aca="false">SUM(H66:H67)</f>
        <v>399</v>
      </c>
      <c r="I68" s="44" t="n">
        <f aca="false">SUM(I66:I67)</f>
        <v>375</v>
      </c>
      <c r="J68" s="44" t="n">
        <f aca="false">SUM(J66:J67)</f>
        <v>401</v>
      </c>
      <c r="K68" s="44" t="n">
        <f aca="false">SUM(K66:K67)</f>
        <v>167</v>
      </c>
      <c r="L68" s="44" t="n">
        <f aca="false">SUM(L66:L67)</f>
        <v>189</v>
      </c>
      <c r="M68" s="44" t="n">
        <f aca="false">SUM(M66:M67)</f>
        <v>331</v>
      </c>
      <c r="N68" s="44" t="n">
        <f aca="false">SUM(N66:N67)</f>
        <v>406</v>
      </c>
    </row>
    <row r="69" customFormat="false" ht="12" hidden="false" customHeight="true" outlineLevel="0" collapsed="false">
      <c r="A69" s="32"/>
      <c r="B69" s="3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.75" hidden="false" customHeight="true" outlineLevel="0" collapsed="false">
      <c r="A70" s="34"/>
      <c r="B70" s="11" t="s">
        <v>2</v>
      </c>
      <c r="C70" s="12" t="s">
        <v>3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5.75" hidden="false" customHeight="false" outlineLevel="0" collapsed="false">
      <c r="A71" s="40" t="s">
        <v>36</v>
      </c>
      <c r="B71" s="11"/>
      <c r="C71" s="14" t="s">
        <v>5</v>
      </c>
      <c r="D71" s="14" t="s">
        <v>6</v>
      </c>
      <c r="E71" s="14" t="s">
        <v>7</v>
      </c>
      <c r="F71" s="14" t="s">
        <v>8</v>
      </c>
      <c r="G71" s="14" t="s">
        <v>9</v>
      </c>
      <c r="H71" s="14" t="s">
        <v>10</v>
      </c>
      <c r="I71" s="14" t="s">
        <v>11</v>
      </c>
      <c r="J71" s="14" t="s">
        <v>12</v>
      </c>
      <c r="K71" s="14" t="s">
        <v>13</v>
      </c>
      <c r="L71" s="14" t="s">
        <v>14</v>
      </c>
      <c r="M71" s="14" t="s">
        <v>15</v>
      </c>
      <c r="N71" s="15" t="s">
        <v>16</v>
      </c>
    </row>
    <row r="72" customFormat="false" ht="15" hidden="false" customHeight="false" outlineLevel="0" collapsed="false">
      <c r="A72" s="22" t="s">
        <v>37</v>
      </c>
      <c r="B72" s="18" t="n">
        <v>365</v>
      </c>
      <c r="C72" s="41" t="n">
        <f aca="false">[1]EXT!$D$184-C73</f>
        <v>504</v>
      </c>
      <c r="D72" s="41" t="n">
        <f aca="false">[1]EXT!$E$184-D73</f>
        <v>460</v>
      </c>
      <c r="E72" s="45" t="n">
        <f aca="false">[1]EXT!$F$184-E73</f>
        <v>545</v>
      </c>
      <c r="F72" s="45" t="n">
        <f aca="false">[1]EXT!$G$184-F73</f>
        <v>444</v>
      </c>
      <c r="G72" s="41" t="n">
        <f aca="false">[1]EXT!$H$184-G73</f>
        <v>517</v>
      </c>
      <c r="H72" s="46" t="n">
        <f aca="false">[1]EXT!$I$184-H73</f>
        <v>503</v>
      </c>
      <c r="I72" s="45" t="n">
        <f aca="false">[1]EXT!$J$184-I73</f>
        <v>510</v>
      </c>
      <c r="J72" s="45" t="n">
        <f aca="false">[1]EXT!$K$184-J73</f>
        <v>488</v>
      </c>
      <c r="K72" s="45" t="n">
        <f aca="false">[1]EXT!$L$184-K73</f>
        <v>374</v>
      </c>
      <c r="L72" s="45" t="n">
        <f aca="false">[1]EXT!$M$184-L73</f>
        <v>511</v>
      </c>
      <c r="M72" s="45" t="n">
        <f aca="false">[1]EXT!$N$184-M73</f>
        <v>425</v>
      </c>
      <c r="N72" s="45" t="n">
        <f aca="false">[1]EXT!$O$184-N73</f>
        <v>461</v>
      </c>
    </row>
    <row r="73" customFormat="false" ht="18" hidden="false" customHeight="true" outlineLevel="0" collapsed="false">
      <c r="A73" s="22" t="s">
        <v>38</v>
      </c>
      <c r="B73" s="18" t="n">
        <v>115</v>
      </c>
      <c r="C73" s="24" t="n">
        <f aca="false">[1]EXT!D$189</f>
        <v>28</v>
      </c>
      <c r="D73" s="24" t="n">
        <f aca="false">[1]EXT!E$189</f>
        <v>18</v>
      </c>
      <c r="E73" s="24" t="n">
        <f aca="false">[1]EXT!F$189</f>
        <v>42</v>
      </c>
      <c r="F73" s="24" t="n">
        <f aca="false">[1]EXT!G$189</f>
        <v>36</v>
      </c>
      <c r="G73" s="24" t="n">
        <f aca="false">[1]EXT!H$189</f>
        <v>50</v>
      </c>
      <c r="H73" s="24" t="n">
        <f aca="false">[1]EXT!I$189</f>
        <v>29</v>
      </c>
      <c r="I73" s="24" t="n">
        <f aca="false">[1]EXT!J$189</f>
        <v>34</v>
      </c>
      <c r="J73" s="24" t="n">
        <f aca="false">[1]EXT!K$189</f>
        <v>41</v>
      </c>
      <c r="K73" s="24" t="n">
        <f aca="false">[1]EXT!L$189</f>
        <v>22</v>
      </c>
      <c r="L73" s="24" t="n">
        <f aca="false">[1]EXT!M$189</f>
        <v>73</v>
      </c>
      <c r="M73" s="24" t="n">
        <f aca="false">[1]EXT!N$189</f>
        <v>38</v>
      </c>
      <c r="N73" s="24" t="n">
        <f aca="false">[1]EXT!O$189</f>
        <v>49</v>
      </c>
    </row>
    <row r="74" customFormat="false" ht="15.75" hidden="false" customHeight="false" outlineLevel="0" collapsed="false">
      <c r="A74" s="42" t="s">
        <v>35</v>
      </c>
      <c r="B74" s="43" t="n">
        <f aca="false">SUM(B72:B73)</f>
        <v>480</v>
      </c>
      <c r="C74" s="44" t="n">
        <f aca="false">C72+C73</f>
        <v>532</v>
      </c>
      <c r="D74" s="44" t="n">
        <f aca="false">D72+D73</f>
        <v>478</v>
      </c>
      <c r="E74" s="44" t="n">
        <f aca="false">SUM(E72:E73)</f>
        <v>587</v>
      </c>
      <c r="F74" s="44" t="n">
        <f aca="false">SUM(F72:F73)</f>
        <v>480</v>
      </c>
      <c r="G74" s="44" t="n">
        <f aca="false">SUM(G72:G73)</f>
        <v>567</v>
      </c>
      <c r="H74" s="44" t="n">
        <f aca="false">SUM(H72:H73)</f>
        <v>532</v>
      </c>
      <c r="I74" s="44" t="n">
        <f aca="false">SUM(I72:I73)</f>
        <v>544</v>
      </c>
      <c r="J74" s="44" t="n">
        <f aca="false">SUM(J72:J73)</f>
        <v>529</v>
      </c>
      <c r="K74" s="44" t="n">
        <f aca="false">SUM(K72:K73)</f>
        <v>396</v>
      </c>
      <c r="L74" s="44" t="n">
        <f aca="false">SUM(L72:L73)</f>
        <v>584</v>
      </c>
      <c r="M74" s="44" t="n">
        <f aca="false">SUM(M72:M73)</f>
        <v>463</v>
      </c>
      <c r="N74" s="44" t="n">
        <f aca="false">SUM(N72:N73)</f>
        <v>510</v>
      </c>
    </row>
    <row r="75" customFormat="false" ht="12" hidden="false" customHeight="true" outlineLevel="0" collapsed="false">
      <c r="A75" s="32"/>
      <c r="B75" s="3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5.75" hidden="false" customHeight="true" outlineLevel="0" collapsed="false">
      <c r="A76" s="47"/>
      <c r="B76" s="11" t="s">
        <v>2</v>
      </c>
      <c r="C76" s="12" t="s">
        <v>3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5.75" hidden="false" customHeight="false" outlineLevel="0" collapsed="false">
      <c r="A77" s="48" t="s">
        <v>39</v>
      </c>
      <c r="B77" s="11"/>
      <c r="C77" s="14" t="s">
        <v>5</v>
      </c>
      <c r="D77" s="14" t="s">
        <v>6</v>
      </c>
      <c r="E77" s="14" t="s">
        <v>7</v>
      </c>
      <c r="F77" s="14" t="s">
        <v>8</v>
      </c>
      <c r="G77" s="14" t="s">
        <v>9</v>
      </c>
      <c r="H77" s="14" t="s">
        <v>10</v>
      </c>
      <c r="I77" s="14" t="s">
        <v>11</v>
      </c>
      <c r="J77" s="14" t="s">
        <v>12</v>
      </c>
      <c r="K77" s="14" t="s">
        <v>13</v>
      </c>
      <c r="L77" s="14" t="s">
        <v>14</v>
      </c>
      <c r="M77" s="14" t="s">
        <v>15</v>
      </c>
      <c r="N77" s="15" t="s">
        <v>16</v>
      </c>
    </row>
    <row r="78" customFormat="false" ht="15" hidden="false" customHeight="false" outlineLevel="0" collapsed="false">
      <c r="A78" s="17" t="s">
        <v>40</v>
      </c>
      <c r="B78" s="18" t="n">
        <v>3000</v>
      </c>
      <c r="C78" s="24" t="n">
        <f aca="false">[1]EXT!D$237</f>
        <v>1604</v>
      </c>
      <c r="D78" s="24" t="n">
        <f aca="false">[1]EXT!E$237</f>
        <v>2268</v>
      </c>
      <c r="E78" s="24" t="n">
        <f aca="false">[1]EXT!F$237</f>
        <v>2489</v>
      </c>
      <c r="F78" s="24" t="n">
        <f aca="false">[1]EXT!G$237</f>
        <v>2129</v>
      </c>
      <c r="G78" s="24" t="n">
        <f aca="false">[1]EXT!H$237</f>
        <v>2650</v>
      </c>
      <c r="H78" s="24" t="n">
        <f aca="false">[1]EXT!I$237</f>
        <v>2698</v>
      </c>
      <c r="I78" s="24" t="n">
        <f aca="false">[1]EXT!J$237</f>
        <v>2467</v>
      </c>
      <c r="J78" s="24" t="n">
        <f aca="false">[1]EXT!K$237</f>
        <v>2723</v>
      </c>
      <c r="K78" s="24" t="n">
        <f aca="false">[1]EXT!L$237</f>
        <v>2329</v>
      </c>
      <c r="L78" s="24" t="n">
        <f aca="false">[1]EXT!M$237</f>
        <v>2548</v>
      </c>
      <c r="M78" s="24" t="n">
        <f aca="false">[1]EXT!N$237</f>
        <v>2020</v>
      </c>
      <c r="N78" s="24" t="n">
        <f aca="false">[1]EXT!O$237</f>
        <v>0</v>
      </c>
    </row>
    <row r="79" customFormat="false" ht="15" hidden="false" customHeight="false" outlineLevel="0" collapsed="false">
      <c r="A79" s="17" t="s">
        <v>41</v>
      </c>
      <c r="B79" s="18" t="n">
        <v>7000</v>
      </c>
      <c r="C79" s="24" t="n">
        <f aca="false">[1]EXT!D$238</f>
        <v>9350</v>
      </c>
      <c r="D79" s="24" t="n">
        <f aca="false">[1]EXT!E$238</f>
        <v>8246</v>
      </c>
      <c r="E79" s="24" t="n">
        <f aca="false">[1]EXT!F$238</f>
        <v>9327</v>
      </c>
      <c r="F79" s="24" t="n">
        <f aca="false">[1]EXT!G$238</f>
        <v>9156</v>
      </c>
      <c r="G79" s="24" t="n">
        <f aca="false">[1]EXT!H$238</f>
        <v>8598</v>
      </c>
      <c r="H79" s="24" t="n">
        <f aca="false">[1]EXT!I$238</f>
        <v>7079</v>
      </c>
      <c r="I79" s="24" t="n">
        <f aca="false">[1]EXT!J$238</f>
        <v>10518</v>
      </c>
      <c r="J79" s="24" t="n">
        <f aca="false">[1]EXT!K$238</f>
        <v>10484</v>
      </c>
      <c r="K79" s="24" t="n">
        <f aca="false">[1]EXT!L$238</f>
        <v>9295</v>
      </c>
      <c r="L79" s="24" t="n">
        <f aca="false">[1]EXT!M$238</f>
        <v>9652</v>
      </c>
      <c r="M79" s="24" t="n">
        <f aca="false">[1]EXT!N$238</f>
        <v>8422</v>
      </c>
      <c r="N79" s="24" t="n">
        <f aca="false">[1]EXT!O$238</f>
        <v>0</v>
      </c>
    </row>
    <row r="80" customFormat="false" ht="15.75" hidden="false" customHeight="false" outlineLevel="0" collapsed="false">
      <c r="A80" s="22" t="s">
        <v>42</v>
      </c>
      <c r="B80" s="18" t="n">
        <v>1200</v>
      </c>
      <c r="C80" s="24" t="n">
        <f aca="false">[1]EXT!D$239</f>
        <v>1095</v>
      </c>
      <c r="D80" s="24" t="n">
        <f aca="false">[1]EXT!E$239</f>
        <v>1035</v>
      </c>
      <c r="E80" s="24" t="n">
        <f aca="false">[1]EXT!F$239</f>
        <v>1422</v>
      </c>
      <c r="F80" s="24" t="n">
        <f aca="false">[1]EXT!G$239</f>
        <v>1430</v>
      </c>
      <c r="G80" s="24" t="n">
        <f aca="false">[1]EXT!H$239</f>
        <v>1811</v>
      </c>
      <c r="H80" s="24" t="n">
        <f aca="false">[1]EXT!I$239</f>
        <v>1298</v>
      </c>
      <c r="I80" s="24" t="n">
        <f aca="false">[1]EXT!J$239</f>
        <v>1357</v>
      </c>
      <c r="J80" s="24" t="n">
        <f aca="false">[1]EXT!K$239</f>
        <v>1355</v>
      </c>
      <c r="K80" s="24" t="n">
        <f aca="false">[1]EXT!L$239</f>
        <v>1424</v>
      </c>
      <c r="L80" s="24" t="n">
        <f aca="false">[1]EXT!M$239</f>
        <v>1877</v>
      </c>
      <c r="M80" s="24" t="n">
        <f aca="false">[1]EXT!N$239</f>
        <v>1809</v>
      </c>
      <c r="N80" s="24" t="n">
        <f aca="false">[1]EXT!O$239</f>
        <v>0</v>
      </c>
    </row>
    <row r="81" customFormat="false" ht="15.75" hidden="false" customHeight="false" outlineLevel="0" collapsed="false">
      <c r="A81" s="49" t="s">
        <v>35</v>
      </c>
      <c r="B81" s="43" t="n">
        <f aca="false">SUM(B78:B80)</f>
        <v>11200</v>
      </c>
      <c r="C81" s="44" t="n">
        <f aca="false">SUM(C78:C80)</f>
        <v>12049</v>
      </c>
      <c r="D81" s="44" t="n">
        <f aca="false">SUM(D78:D80)</f>
        <v>11549</v>
      </c>
      <c r="E81" s="44" t="n">
        <f aca="false">SUM(E78:E80)</f>
        <v>13238</v>
      </c>
      <c r="F81" s="44" t="n">
        <f aca="false">SUM(F78:F80)</f>
        <v>12715</v>
      </c>
      <c r="G81" s="44" t="n">
        <f aca="false">SUM(G78:G80)</f>
        <v>13059</v>
      </c>
      <c r="H81" s="44" t="n">
        <f aca="false">SUM(H78:H80)</f>
        <v>11075</v>
      </c>
      <c r="I81" s="44" t="n">
        <f aca="false">SUM(I78:I80)</f>
        <v>14342</v>
      </c>
      <c r="J81" s="44" t="n">
        <f aca="false">SUM(J78:J80)</f>
        <v>14562</v>
      </c>
      <c r="K81" s="44" t="n">
        <f aca="false">SUM(K78:K80)</f>
        <v>13048</v>
      </c>
      <c r="L81" s="44" t="n">
        <f aca="false">SUM(L78:L80)</f>
        <v>14077</v>
      </c>
      <c r="M81" s="44" t="n">
        <f aca="false">SUM(M78:M80)</f>
        <v>12251</v>
      </c>
      <c r="N81" s="44" t="n">
        <f aca="false">SUM(N78:N80)</f>
        <v>0</v>
      </c>
    </row>
    <row r="82" customFormat="false" ht="18" hidden="false" customHeight="true" outlineLevel="0" collapsed="false">
      <c r="A82" s="50" t="s">
        <v>43</v>
      </c>
      <c r="B82" s="3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" hidden="false" customHeight="true" outlineLevel="0" collapsed="false">
      <c r="A83" s="51"/>
      <c r="B83" s="3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8" hidden="false" customHeight="true" outlineLevel="0" collapsed="false">
      <c r="A84" s="47"/>
      <c r="B84" s="11" t="s">
        <v>2</v>
      </c>
      <c r="C84" s="12" t="s">
        <v>44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8" hidden="false" customHeight="true" outlineLevel="0" collapsed="false">
      <c r="A85" s="47"/>
      <c r="B85" s="11"/>
      <c r="C85" s="14" t="s">
        <v>5</v>
      </c>
      <c r="D85" s="14" t="s">
        <v>6</v>
      </c>
      <c r="E85" s="14" t="s">
        <v>7</v>
      </c>
      <c r="F85" s="14" t="s">
        <v>8</v>
      </c>
      <c r="G85" s="14" t="s">
        <v>9</v>
      </c>
      <c r="H85" s="14" t="s">
        <v>10</v>
      </c>
      <c r="I85" s="14" t="s">
        <v>11</v>
      </c>
      <c r="J85" s="14" t="s">
        <v>12</v>
      </c>
      <c r="K85" s="14" t="s">
        <v>13</v>
      </c>
      <c r="L85" s="14" t="s">
        <v>14</v>
      </c>
      <c r="M85" s="14" t="s">
        <v>15</v>
      </c>
      <c r="N85" s="15" t="s">
        <v>16</v>
      </c>
    </row>
    <row r="86" customFormat="false" ht="15.75" hidden="false" customHeight="false" outlineLevel="0" collapsed="false">
      <c r="A86" s="13" t="s">
        <v>45</v>
      </c>
      <c r="B86" s="52" t="s">
        <v>46</v>
      </c>
      <c r="C86" s="53" t="s">
        <v>47</v>
      </c>
      <c r="D86" s="53" t="s">
        <v>47</v>
      </c>
      <c r="E86" s="53" t="s">
        <v>47</v>
      </c>
      <c r="F86" s="53" t="s">
        <v>47</v>
      </c>
      <c r="G86" s="53" t="s">
        <v>47</v>
      </c>
      <c r="H86" s="53" t="s">
        <v>47</v>
      </c>
      <c r="I86" s="53" t="s">
        <v>47</v>
      </c>
      <c r="J86" s="53" t="s">
        <v>47</v>
      </c>
      <c r="K86" s="53" t="s">
        <v>47</v>
      </c>
      <c r="L86" s="53" t="s">
        <v>47</v>
      </c>
      <c r="M86" s="53" t="s">
        <v>47</v>
      </c>
      <c r="N86" s="54" t="s">
        <v>47</v>
      </c>
    </row>
    <row r="87" customFormat="false" ht="15" hidden="false" customHeight="false" outlineLevel="0" collapsed="false">
      <c r="A87" s="25" t="s">
        <v>48</v>
      </c>
      <c r="B87" s="18" t="n">
        <v>470</v>
      </c>
      <c r="C87" s="55" t="n">
        <f aca="false">[1]EXT!D$24</f>
        <v>276</v>
      </c>
      <c r="D87" s="55" t="n">
        <f aca="false">[1]EXT!E$24</f>
        <v>251</v>
      </c>
      <c r="E87" s="55" t="n">
        <f aca="false">[1]EXT!F$24</f>
        <v>282</v>
      </c>
      <c r="F87" s="55" t="n">
        <f aca="false">[1]EXT!G$24</f>
        <v>224</v>
      </c>
      <c r="G87" s="55" t="n">
        <f aca="false">[1]EXT!H$24</f>
        <v>290</v>
      </c>
      <c r="H87" s="55" t="n">
        <f aca="false">[1]EXT!I$24</f>
        <v>353</v>
      </c>
      <c r="I87" s="55" t="n">
        <f aca="false">[1]EXT!J$24</f>
        <v>251</v>
      </c>
      <c r="J87" s="55" t="n">
        <f aca="false">[1]EXT!K$24</f>
        <v>251</v>
      </c>
      <c r="K87" s="55" t="n">
        <f aca="false">[1]EXT!L$24</f>
        <v>336</v>
      </c>
      <c r="L87" s="55" t="n">
        <f aca="false">[1]EXT!M$24</f>
        <v>287</v>
      </c>
      <c r="M87" s="55" t="n">
        <f aca="false">[1]EXT!N$24</f>
        <v>279</v>
      </c>
      <c r="N87" s="56" t="n">
        <f aca="false">[1]EXT!O$24</f>
        <v>314</v>
      </c>
    </row>
    <row r="88" customFormat="false" ht="15" hidden="false" customHeight="false" outlineLevel="0" collapsed="false">
      <c r="A88" s="25" t="s">
        <v>49</v>
      </c>
      <c r="B88" s="18" t="n">
        <v>100</v>
      </c>
      <c r="C88" s="57" t="n">
        <v>0</v>
      </c>
      <c r="D88" s="24" t="n">
        <v>0</v>
      </c>
      <c r="E88" s="24" t="n">
        <v>0</v>
      </c>
      <c r="F88" s="24" t="n">
        <v>0</v>
      </c>
      <c r="G88" s="57" t="n">
        <v>0</v>
      </c>
      <c r="H88" s="24" t="n">
        <f aca="false">[1]EXT!$I$28</f>
        <v>0</v>
      </c>
      <c r="I88" s="57" t="n">
        <v>0</v>
      </c>
      <c r="J88" s="57" t="n">
        <v>0</v>
      </c>
      <c r="K88" s="57" t="n">
        <v>0</v>
      </c>
      <c r="L88" s="24" t="n">
        <v>0</v>
      </c>
      <c r="M88" s="24" t="n">
        <v>0</v>
      </c>
      <c r="N88" s="58" t="n">
        <v>0</v>
      </c>
    </row>
    <row r="89" customFormat="false" ht="15" hidden="false" customHeight="false" outlineLevel="0" collapsed="false">
      <c r="A89" s="25" t="s">
        <v>50</v>
      </c>
      <c r="B89" s="18" t="n">
        <v>600</v>
      </c>
      <c r="C89" s="57" t="n">
        <f aca="false">[1]EXT!D$25</f>
        <v>714</v>
      </c>
      <c r="D89" s="57" t="n">
        <f aca="false">[1]EXT!E$25</f>
        <v>462</v>
      </c>
      <c r="E89" s="57" t="n">
        <f aca="false">[1]EXT!F$25</f>
        <v>774</v>
      </c>
      <c r="F89" s="57" t="n">
        <f aca="false">[1]EXT!G$25</f>
        <v>308</v>
      </c>
      <c r="G89" s="57" t="n">
        <f aca="false">[1]EXT!H$25</f>
        <v>677</v>
      </c>
      <c r="H89" s="57" t="n">
        <f aca="false">[1]EXT!I$25</f>
        <v>760</v>
      </c>
      <c r="I89" s="57" t="n">
        <f aca="false">[1]EXT!J$25</f>
        <v>524</v>
      </c>
      <c r="J89" s="57" t="n">
        <f aca="false">[1]EXT!K$25</f>
        <v>569</v>
      </c>
      <c r="K89" s="57" t="n">
        <f aca="false">[1]EXT!L$25</f>
        <v>725</v>
      </c>
      <c r="L89" s="57" t="n">
        <f aca="false">[1]EXT!M$25</f>
        <v>732</v>
      </c>
      <c r="M89" s="57" t="n">
        <f aca="false">[1]EXT!N$25</f>
        <v>651</v>
      </c>
      <c r="N89" s="58" t="n">
        <f aca="false">[1]EXT!O$25</f>
        <v>797</v>
      </c>
    </row>
    <row r="90" customFormat="false" ht="15" hidden="false" customHeight="true" outlineLevel="0" collapsed="false">
      <c r="A90" s="25" t="s">
        <v>51</v>
      </c>
      <c r="B90" s="18" t="n">
        <v>400</v>
      </c>
      <c r="C90" s="57" t="n">
        <v>0</v>
      </c>
      <c r="D90" s="24" t="n">
        <v>0</v>
      </c>
      <c r="E90" s="24" t="n">
        <v>0</v>
      </c>
      <c r="F90" s="59" t="n">
        <v>0</v>
      </c>
      <c r="G90" s="57" t="n">
        <v>0</v>
      </c>
      <c r="H90" s="24" t="n">
        <f aca="false">[1]EXT!$I$36</f>
        <v>0</v>
      </c>
      <c r="I90" s="57" t="n">
        <v>0</v>
      </c>
      <c r="J90" s="57" t="n">
        <v>0</v>
      </c>
      <c r="K90" s="57" t="n">
        <v>0</v>
      </c>
      <c r="L90" s="59" t="n">
        <v>0</v>
      </c>
      <c r="M90" s="24" t="n">
        <v>0</v>
      </c>
      <c r="N90" s="58" t="n">
        <v>0</v>
      </c>
    </row>
    <row r="91" customFormat="false" ht="15" hidden="false" customHeight="false" outlineLevel="0" collapsed="false">
      <c r="A91" s="25" t="s">
        <v>52</v>
      </c>
      <c r="B91" s="18" t="n">
        <v>400</v>
      </c>
      <c r="C91" s="57" t="n">
        <f aca="false">[1]EXT!D$33</f>
        <v>148</v>
      </c>
      <c r="D91" s="57" t="n">
        <f aca="false">[1]EXT!E$33</f>
        <v>487</v>
      </c>
      <c r="E91" s="57" t="n">
        <f aca="false">[1]EXT!F$33</f>
        <v>728</v>
      </c>
      <c r="F91" s="57" t="n">
        <f aca="false">[1]EXT!G$33</f>
        <v>347</v>
      </c>
      <c r="G91" s="57" t="n">
        <f aca="false">[1]EXT!H$33</f>
        <v>789</v>
      </c>
      <c r="H91" s="57" t="n">
        <f aca="false">[1]EXT!I$33</f>
        <v>812</v>
      </c>
      <c r="I91" s="57" t="n">
        <f aca="false">[1]EXT!J$33</f>
        <v>896</v>
      </c>
      <c r="J91" s="57" t="n">
        <f aca="false">[1]EXT!K$33</f>
        <v>493</v>
      </c>
      <c r="K91" s="57" t="n">
        <f aca="false">[1]EXT!L$33</f>
        <v>905</v>
      </c>
      <c r="L91" s="57" t="n">
        <f aca="false">[1]EXT!M$33</f>
        <v>870</v>
      </c>
      <c r="M91" s="57" t="n">
        <f aca="false">[1]EXT!N$33</f>
        <v>0</v>
      </c>
      <c r="N91" s="58" t="n">
        <f aca="false">[1]EXT!O$33</f>
        <v>0</v>
      </c>
    </row>
    <row r="92" customFormat="false" ht="15" hidden="false" customHeight="true" outlineLevel="0" collapsed="false">
      <c r="A92" s="25" t="s">
        <v>53</v>
      </c>
      <c r="B92" s="18" t="n">
        <v>300</v>
      </c>
      <c r="C92" s="57" t="n">
        <f aca="false">[1]EXT!D$35</f>
        <v>311</v>
      </c>
      <c r="D92" s="57" t="n">
        <f aca="false">[1]EXT!E$35</f>
        <v>221</v>
      </c>
      <c r="E92" s="57" t="n">
        <f aca="false">[1]EXT!F$35</f>
        <v>359</v>
      </c>
      <c r="F92" s="57" t="n">
        <f aca="false">[1]EXT!G$35</f>
        <v>47</v>
      </c>
      <c r="G92" s="57" t="n">
        <f aca="false">[1]EXT!H$35</f>
        <v>167</v>
      </c>
      <c r="H92" s="57" t="n">
        <f aca="false">[1]EXT!I$35</f>
        <v>316</v>
      </c>
      <c r="I92" s="57" t="n">
        <f aca="false">[1]EXT!J$35</f>
        <v>325</v>
      </c>
      <c r="J92" s="57" t="n">
        <f aca="false">[1]EXT!K$35</f>
        <v>233</v>
      </c>
      <c r="K92" s="57" t="n">
        <f aca="false">[1]EXT!L$35</f>
        <v>362</v>
      </c>
      <c r="L92" s="57" t="n">
        <f aca="false">[1]EXT!M$35</f>
        <v>367</v>
      </c>
      <c r="M92" s="57" t="n">
        <f aca="false">[1]EXT!N$35</f>
        <v>361</v>
      </c>
      <c r="N92" s="58" t="n">
        <f aca="false">[1]EXT!O$35</f>
        <v>352</v>
      </c>
    </row>
    <row r="93" customFormat="false" ht="15" hidden="false" customHeight="false" outlineLevel="0" collapsed="false">
      <c r="A93" s="25" t="s">
        <v>54</v>
      </c>
      <c r="B93" s="18" t="n">
        <v>200</v>
      </c>
      <c r="C93" s="57" t="n">
        <f aca="false">[1]EXT!D$26</f>
        <v>194</v>
      </c>
      <c r="D93" s="57" t="n">
        <f aca="false">[1]EXT!E$26</f>
        <v>131</v>
      </c>
      <c r="E93" s="57" t="n">
        <f aca="false">[1]EXT!F$26</f>
        <v>208</v>
      </c>
      <c r="F93" s="57" t="n">
        <f aca="false">[1]EXT!G$26</f>
        <v>103</v>
      </c>
      <c r="G93" s="57" t="n">
        <f aca="false">[1]EXT!H$26</f>
        <v>175</v>
      </c>
      <c r="H93" s="57" t="n">
        <f aca="false">[1]EXT!I$26</f>
        <v>127</v>
      </c>
      <c r="I93" s="57" t="n">
        <f aca="false">[1]EXT!J$26</f>
        <v>139</v>
      </c>
      <c r="J93" s="57" t="n">
        <f aca="false">[1]EXT!K$26</f>
        <v>198</v>
      </c>
      <c r="K93" s="57" t="n">
        <f aca="false">[1]EXT!L$26</f>
        <v>240</v>
      </c>
      <c r="L93" s="57" t="n">
        <f aca="false">[1]EXT!M$26</f>
        <v>175</v>
      </c>
      <c r="M93" s="57" t="n">
        <f aca="false">[1]EXT!N$26</f>
        <v>177</v>
      </c>
      <c r="N93" s="58" t="n">
        <f aca="false">[1]EXT!O$26</f>
        <v>192</v>
      </c>
    </row>
    <row r="94" customFormat="false" ht="15" hidden="false" customHeight="false" outlineLevel="0" collapsed="false">
      <c r="A94" s="22" t="s">
        <v>55</v>
      </c>
      <c r="B94" s="18" t="n">
        <v>24</v>
      </c>
      <c r="C94" s="24" t="n">
        <f aca="false">[1]EXT!D$38</f>
        <v>9</v>
      </c>
      <c r="D94" s="24" t="n">
        <f aca="false">[1]EXT!E$38</f>
        <v>5</v>
      </c>
      <c r="E94" s="24" t="n">
        <f aca="false">[1]EXT!F$38</f>
        <v>12</v>
      </c>
      <c r="F94" s="24" t="n">
        <f aca="false">[1]EXT!G$38</f>
        <v>9</v>
      </c>
      <c r="G94" s="24" t="n">
        <f aca="false">[1]EXT!H$38</f>
        <v>7</v>
      </c>
      <c r="H94" s="24" t="n">
        <f aca="false">[1]EXT!I$38</f>
        <v>9</v>
      </c>
      <c r="I94" s="24" t="n">
        <f aca="false">[1]EXT!J$38</f>
        <v>13</v>
      </c>
      <c r="J94" s="24" t="n">
        <f aca="false">[1]EXT!K$38</f>
        <v>1</v>
      </c>
      <c r="K94" s="24" t="n">
        <f aca="false">[1]EXT!L$38</f>
        <v>4</v>
      </c>
      <c r="L94" s="24" t="n">
        <f aca="false">[1]EXT!M$38</f>
        <v>4</v>
      </c>
      <c r="M94" s="24" t="n">
        <f aca="false">[1]EXT!N$38</f>
        <v>5</v>
      </c>
      <c r="N94" s="58" t="n">
        <f aca="false">[1]EXT!O$38</f>
        <v>8</v>
      </c>
    </row>
    <row r="95" customFormat="false" ht="15" hidden="false" customHeight="false" outlineLevel="0" collapsed="false">
      <c r="A95" s="22" t="s">
        <v>56</v>
      </c>
      <c r="B95" s="18" t="n">
        <v>20</v>
      </c>
      <c r="C95" s="24" t="n">
        <f aca="false">[1]EXT!D$31</f>
        <v>2</v>
      </c>
      <c r="D95" s="24" t="n">
        <f aca="false">[1]EXT!E$31</f>
        <v>0</v>
      </c>
      <c r="E95" s="24" t="n">
        <f aca="false">[1]EXT!F$31</f>
        <v>0</v>
      </c>
      <c r="F95" s="24" t="n">
        <f aca="false">[1]EXT!G$31</f>
        <v>0</v>
      </c>
      <c r="G95" s="24" t="n">
        <f aca="false">[1]EXT!H$31</f>
        <v>0</v>
      </c>
      <c r="H95" s="24" t="n">
        <f aca="false">[1]EXT!I$31</f>
        <v>0</v>
      </c>
      <c r="I95" s="24" t="n">
        <f aca="false">[1]EXT!J$31</f>
        <v>0</v>
      </c>
      <c r="J95" s="24" t="n">
        <f aca="false">[1]EXT!K$31</f>
        <v>0</v>
      </c>
      <c r="K95" s="24" t="n">
        <f aca="false">[1]EXT!L$31</f>
        <v>0</v>
      </c>
      <c r="L95" s="24" t="n">
        <f aca="false">[1]EXT!M$31</f>
        <v>0</v>
      </c>
      <c r="M95" s="24" t="n">
        <f aca="false">[1]EXT!N$31</f>
        <v>0</v>
      </c>
      <c r="N95" s="58" t="n">
        <f aca="false">[1]EXT!O$31</f>
        <v>0</v>
      </c>
    </row>
    <row r="96" customFormat="false" ht="15" hidden="false" customHeight="false" outlineLevel="0" collapsed="false">
      <c r="A96" s="60" t="s">
        <v>57</v>
      </c>
      <c r="B96" s="61" t="s">
        <v>58</v>
      </c>
      <c r="C96" s="62" t="n">
        <f aca="false">[1]EXT!D$27</f>
        <v>74</v>
      </c>
      <c r="D96" s="62" t="n">
        <f aca="false">[1]EXT!E$27</f>
        <v>88</v>
      </c>
      <c r="E96" s="62" t="n">
        <f aca="false">[1]EXT!F$27</f>
        <v>139</v>
      </c>
      <c r="F96" s="62" t="n">
        <f aca="false">[1]EXT!G$27</f>
        <v>138</v>
      </c>
      <c r="G96" s="62" t="n">
        <f aca="false">[1]EXT!H$27</f>
        <v>112</v>
      </c>
      <c r="H96" s="62" t="n">
        <f aca="false">[1]EXT!I$27</f>
        <v>69</v>
      </c>
      <c r="I96" s="62" t="n">
        <f aca="false">[1]EXT!J$27</f>
        <v>109</v>
      </c>
      <c r="J96" s="62" t="n">
        <f aca="false">[1]EXT!K$27</f>
        <v>81</v>
      </c>
      <c r="K96" s="62" t="n">
        <f aca="false">[1]EXT!L$27</f>
        <v>83</v>
      </c>
      <c r="L96" s="62" t="n">
        <f aca="false">[1]EXT!M$27</f>
        <v>81</v>
      </c>
      <c r="M96" s="62" t="n">
        <f aca="false">[1]EXT!N$27</f>
        <v>97</v>
      </c>
      <c r="N96" s="63" t="n">
        <f aca="false">[1]EXT!O$27</f>
        <v>88</v>
      </c>
    </row>
    <row r="97" customFormat="false" ht="15.75" hidden="false" customHeight="false" outlineLevel="0" collapsed="false">
      <c r="A97" s="64" t="s">
        <v>35</v>
      </c>
      <c r="B97" s="65" t="n">
        <f aca="false">SUM(B87:B96)</f>
        <v>2514</v>
      </c>
      <c r="C97" s="66" t="n">
        <f aca="false">SUM(C87:C96)</f>
        <v>1728</v>
      </c>
      <c r="D97" s="66" t="n">
        <f aca="false">SUM(D87:D96)</f>
        <v>1645</v>
      </c>
      <c r="E97" s="66" t="n">
        <f aca="false">SUM(E87:E96)</f>
        <v>2502</v>
      </c>
      <c r="F97" s="66" t="n">
        <f aca="false">SUM(F87:F96)</f>
        <v>1176</v>
      </c>
      <c r="G97" s="66" t="n">
        <f aca="false">SUM(G87:G96)</f>
        <v>2217</v>
      </c>
      <c r="H97" s="66" t="n">
        <f aca="false">SUM(H87:H96)</f>
        <v>2446</v>
      </c>
      <c r="I97" s="67" t="n">
        <f aca="false">SUM(I87:I96)</f>
        <v>2257</v>
      </c>
      <c r="J97" s="67" t="n">
        <f aca="false">SUM(J87:J96)</f>
        <v>1826</v>
      </c>
      <c r="K97" s="67" t="n">
        <f aca="false">SUM(K87:K96)</f>
        <v>2655</v>
      </c>
      <c r="L97" s="67" t="n">
        <f aca="false">SUM(L87:L96)</f>
        <v>2516</v>
      </c>
      <c r="M97" s="67" t="n">
        <f aca="false">SUM(M87:M96)</f>
        <v>1570</v>
      </c>
      <c r="N97" s="68" t="n">
        <f aca="false">SUM(N87:N96)</f>
        <v>1751</v>
      </c>
    </row>
    <row r="98" customFormat="false" ht="15" hidden="false" customHeight="true" outlineLevel="0" collapsed="false">
      <c r="A98" s="50" t="s">
        <v>59</v>
      </c>
      <c r="B98" s="69"/>
      <c r="C98" s="50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9.95" hidden="false" customHeight="true" outlineLevel="0" collapsed="false">
      <c r="A99" s="50"/>
      <c r="B99" s="50"/>
      <c r="C99" s="50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5" hidden="false" customHeight="false" outlineLevel="0" collapsed="false">
      <c r="A100" s="70" t="s">
        <v>60</v>
      </c>
      <c r="B100" s="70"/>
      <c r="C100" s="70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9.95" hidden="false" customHeight="true" outlineLevel="0" collapsed="false"/>
  </sheetData>
  <mergeCells count="24">
    <mergeCell ref="B3:M3"/>
    <mergeCell ref="B4:M4"/>
    <mergeCell ref="B6:B7"/>
    <mergeCell ref="C6:N6"/>
    <mergeCell ref="B15:B16"/>
    <mergeCell ref="C15:N15"/>
    <mergeCell ref="B24:B25"/>
    <mergeCell ref="C24:N24"/>
    <mergeCell ref="B28:B29"/>
    <mergeCell ref="C28:N28"/>
    <mergeCell ref="B37:B38"/>
    <mergeCell ref="C37:N37"/>
    <mergeCell ref="B46:B47"/>
    <mergeCell ref="C46:N46"/>
    <mergeCell ref="B55:B56"/>
    <mergeCell ref="C55:N55"/>
    <mergeCell ref="B64:B65"/>
    <mergeCell ref="C64:N64"/>
    <mergeCell ref="B70:B71"/>
    <mergeCell ref="C70:N70"/>
    <mergeCell ref="B76:B77"/>
    <mergeCell ref="C76:N76"/>
    <mergeCell ref="B84:B85"/>
    <mergeCell ref="C84:N84"/>
  </mergeCell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Layane Costa</cp:lastModifiedBy>
  <cp:lastPrinted>2023-10-10T12:37:46Z</cp:lastPrinted>
  <dcterms:modified xsi:type="dcterms:W3CDTF">2024-01-12T12:44:19Z</dcterms:modified>
  <cp:revision>0</cp:revision>
  <dc:subject/>
  <dc:title/>
</cp:coreProperties>
</file>